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ANDRE LUIZ FONSECA" sheetId="1" state="visible" r:id="rId2"/>
    <sheet name="JAUDO" sheetId="2" state="visible" r:id="rId3"/>
    <sheet name="FRANCISCO-PEDRO PASCUTTI" sheetId="3" state="visible" r:id="rId4"/>
    <sheet name="NEYDA DE LA CARIDAD" sheetId="4" state="visible" r:id="rId5"/>
  </sheets>
  <definedNames>
    <definedName function="false" hidden="true" localSheetId="0" name="_xlnm._FilterDatabase" vbProcedure="false">'ANDRE LUIZ FONSECA'!$A$1:$Q$96</definedName>
    <definedName function="false" hidden="true" localSheetId="2" name="_xlnm._FilterDatabase" vbProcedure="false">'FRANCISCO-PEDRO PASCUTTI'!$A$1:$Q$3</definedName>
    <definedName function="false" hidden="true" localSheetId="1" name="_xlnm._FilterDatabase" vbProcedure="false">JAUDO!$A$1:$Q$7</definedName>
    <definedName function="false" hidden="true" localSheetId="3" name="_xlnm._FilterDatabase" vbProcedure="false">'NEYDA DE LA CARIDAD'!$A$1:$Q$18</definedName>
    <definedName function="false" hidden="false" name="__Anonymous_Sheet_DB__0" vbProcedure="false">NA()</definedName>
    <definedName function="false" hidden="false" name="__Anonymous_Sheet_DB__1" vbProcedure="false">NA()</definedName>
    <definedName function="false" hidden="false" localSheetId="0" name="Excel_BuiltIn__FilterDatabase" vbProcedure="false">'ANDRE LUIZ FONSECA'!$A$1:$Q$3</definedName>
    <definedName function="false" hidden="false" localSheetId="3" name="Excel_BuiltIn__FilterDatabase" vbProcedure="false">'NEYDA DE LA CARIDAD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77">
  <si>
    <t xml:space="preserve">CÓDIGO</t>
  </si>
  <si>
    <t xml:space="preserve">Inventário UEZO</t>
  </si>
  <si>
    <t xml:space="preserve">DESCRIÇÃO</t>
  </si>
  <si>
    <t xml:space="preserve">Unidade Administrativa</t>
  </si>
  <si>
    <t xml:space="preserve">Unidade de Controle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Classificação do Bem</t>
  </si>
  <si>
    <t xml:space="preserve">1.2.3.1.1.01.15</t>
  </si>
  <si>
    <t xml:space="preserve">ESTABILIZADOR SMS REVOLUTION SPEEDY 500 – 110V – N/S: 159620074011</t>
  </si>
  <si>
    <t xml:space="preserve">PROPESQ</t>
  </si>
  <si>
    <t xml:space="preserve">LTFCM</t>
  </si>
  <si>
    <t xml:space="preserve">PRÉDIO II – TÉRREO</t>
  </si>
  <si>
    <t xml:space="preserve">KALUNGA COM. E IND. GRÁFICA LTDA</t>
  </si>
  <si>
    <t xml:space="preserve">PROJETO FAPERJ  E-26/110.789/2011</t>
  </si>
  <si>
    <t xml:space="preserve">E-26/002/329/2016</t>
  </si>
  <si>
    <t xml:space="preserve">DEZEMBRO</t>
  </si>
  <si>
    <t xml:space="preserve">USO</t>
  </si>
  <si>
    <t xml:space="preserve">1.2.3.1.1.01.18 </t>
  </si>
  <si>
    <t xml:space="preserve">COMPUTADOR PAV. SLIMLINE S5715BR – CORE I3 – MARCA HP – N/S: BRG14300ZW</t>
  </si>
  <si>
    <t xml:space="preserve">MONITOR LED 18,5” WIDESCREEN – LG – MODELO E1941S – N/S: 111SPSL05902</t>
  </si>
  <si>
    <t xml:space="preserve">NOTEBOOK G470 I3 (2ª GERAÇÃO) 2.1 GHZ 4GB – MODELO20078 – MARCA LENOVO – N/S: RB00394477</t>
  </si>
  <si>
    <t xml:space="preserve">1.2.3.1.1.01.04 </t>
  </si>
  <si>
    <t xml:space="preserve">PIPETA MOTORIZADA TIPO AID 1 A 100ml – MARCA SWIFT PET+ -N/S: 103520304</t>
  </si>
  <si>
    <t xml:space="preserve">FORLAB COM. DE EQUIP. E MAT. P/ LABORATÓRIOS LTDA – EPP</t>
  </si>
  <si>
    <t xml:space="preserve">MICROSCÓPIO BIOLÓGICO BINOCULAR, OBJETIVA PLANACROMÁTICA, BIVOLT – MARCA BIOVAL – N/S: 1001810</t>
  </si>
  <si>
    <t xml:space="preserve">CUBA PARA ELETROFORESE VERTICAL 10X10 CM COMPLETO – MARCA DGEL – N/S: C20H51011019</t>
  </si>
  <si>
    <t xml:space="preserve">COMPUTADOR H420 I3 (2ª GERAÇÃO) 3.3 GHZ 4 GB – LENOVO – N/S: YS011107JG</t>
  </si>
  <si>
    <t xml:space="preserve">1.2.3.1.1.01.06 </t>
  </si>
  <si>
    <t xml:space="preserve">UNIDADE CONDENSADORA INTERNA CARRIER VER. 58000 BTU – 220V F 38CCD060535MC</t>
  </si>
  <si>
    <t xml:space="preserve">CLIMA RIO 2004 COM. E SERV. REFR. LTDA</t>
  </si>
  <si>
    <t xml:space="preserve">UNIDADE EVAPORADORA EXTERNA P/T 58000 BTU  Q/F 42XQC060515LC</t>
  </si>
  <si>
    <t xml:space="preserve">UNIDADE CONDENSADORA INTERNA SPRINGER BAR 18000 BTU'S 220V F 38KCB018515MS</t>
  </si>
  <si>
    <t xml:space="preserve">UNIDADE EVAPORADORA EXTERNA SPRINGER  HW 18000 BTU'S F 42RWCA018515LS</t>
  </si>
  <si>
    <t xml:space="preserve">UNIDADE CONDENSADORA INTERNA SPRINGER BAR 12000 BTU'S 220V F 38KCB012515MS</t>
  </si>
  <si>
    <t xml:space="preserve">UNIDADE EVAPORADORA EXTERNA SPRINGER  HW 12000 BTU'S F 42RWCA012515LS</t>
  </si>
  <si>
    <t xml:space="preserve">AR CONDICIONADO ACJ SPRINGER DUO 7500 BTU'S H 220 MEC QCA075BBB</t>
  </si>
  <si>
    <t xml:space="preserve">HD EXTERNO 2 TB SEAGATE PRETO USB DESKTOP – N/S: 2GHMX9HN</t>
  </si>
  <si>
    <t xml:space="preserve">ROTEADOR WIRELESS 4 PORTAS – MARCA TP-LINK – 300 MBPS TL-WR – N/S: 11877600219, C/ 3 ADPTADORES WIRELESS USB 802.11N 150 MBPS R </t>
  </si>
  <si>
    <t xml:space="preserve">MONITOR  LCD 18,5' WIDESCREEN LG – MODELO W1943C – N/S: 111SPBF05461</t>
  </si>
  <si>
    <t xml:space="preserve">BEBEDOURO 2,1 L – MARCA LATINA ACQUATRONIC – COMP. BIV. BRANCO</t>
  </si>
  <si>
    <t xml:space="preserve">NOVA CASA BAHIA S/A</t>
  </si>
  <si>
    <t xml:space="preserve">FORNO MICROONDAS 23L PANASONIC – NN-ST341WP STYLE – 110V BRANCO</t>
  </si>
  <si>
    <t xml:space="preserve">CAPELA DE EXAUSTÃO DE GASES 220V – MARCA UNION</t>
  </si>
  <si>
    <t xml:space="preserve">BARRILETE PVC 30L – MARCA UNION</t>
  </si>
  <si>
    <t xml:space="preserve">ESTUFA PARA ESTERELIZAÇÃO  E SECAGEM, 200°C, 100L – MARCA SOLAB – MODELO SL-100</t>
  </si>
  <si>
    <t xml:space="preserve">MICROPIPETA VOL. VARIÁVEL 2 A 20 ul  – HTL – MARCA GOPET II – N/S: FP50167</t>
  </si>
  <si>
    <t xml:space="preserve"> LAQB</t>
  </si>
  <si>
    <t xml:space="preserve">PRÉDIO II – 2º ANDAR</t>
  </si>
  <si>
    <t xml:space="preserve">MICROPIPETA VOL. VARIÁVEL 20 A 200 ul  – HTL – MARCA GOPET II – N/S: FP56712</t>
  </si>
  <si>
    <t xml:space="preserve">MICROPIPETA VOL. VARIÁVEL 100 A 1000 ul  – HTL – MARCA GOPET II – N/S: AQ44362</t>
  </si>
  <si>
    <t xml:space="preserve">ESTUFA PARA CULTURA BACTERIOLÓGICA 42 L – MODELO SL – 101 – MARCA SOLAB – N/S: 61/12 – 220 VOLTS</t>
  </si>
  <si>
    <t xml:space="preserve">DESTILADOR DE NITROGÊNIO – MARCA SOLAB – MODELO SL 74</t>
  </si>
  <si>
    <t xml:space="preserve">LTPNAT</t>
  </si>
  <si>
    <t xml:space="preserve">BLOCO DIGESTOR P/ 8 TUBOS MACRO – MARCA SOLAB – MOD SL 50/8 – N/S: 50/12</t>
  </si>
  <si>
    <t xml:space="preserve">DESTILADOR DE ÁGUA 5 L/H 220V – MARCA NOVATÉCNICA – MODELO NT 425 – N/S: 12080525</t>
  </si>
  <si>
    <t xml:space="preserve">1.2.3.1.1.01.02 </t>
  </si>
  <si>
    <t xml:space="preserve">BALANÇA ELETRÔNICA DIGITAL 320g (0,001) – MARCA SHIMADZU – N/S: D480500021/2010</t>
  </si>
  <si>
    <t xml:space="preserve">LASO</t>
  </si>
  <si>
    <t xml:space="preserve">AGITADOR MAGNÉTICO C/ AQUECIMENTO – MARCA GO STIRRER MS-H-PRO – N/S: MA00000088</t>
  </si>
  <si>
    <t xml:space="preserve">BALANÇA DE PRECISÃO 3200g – MARCA SHIMADZU – N/S: D480600065/2010</t>
  </si>
  <si>
    <t xml:space="preserve">MULTIFUNCIONAL  TX235W EPSON – MODELO C461D – N/S: P4GY012601</t>
  </si>
  <si>
    <t xml:space="preserve">LAB. DID. FÁRMACOS – FARMACOTÉCNICA</t>
  </si>
  <si>
    <t xml:space="preserve">PRÉDIO II – ANEXO</t>
  </si>
  <si>
    <t xml:space="preserve">1.2.3.1.1.01.23 </t>
  </si>
  <si>
    <t xml:space="preserve">ARMÁRIO AA-90 CINZA ARTE 200X90X47</t>
  </si>
  <si>
    <t xml:space="preserve">SHOPPING MATRIZ FABRIL LTDA</t>
  </si>
  <si>
    <t xml:space="preserve">INCUBADORA BOD DIGITAL MICROPROCESSADA, 110V – SOLAB – MODELO SL 200/120 – N/S: 003/12</t>
  </si>
  <si>
    <t xml:space="preserve">CENTRÍFUGA REFRIGERADA DE BANCADA NOVA TÉCNICA – MODELO NT825 – 110V – N/S: 12020111</t>
  </si>
  <si>
    <t xml:space="preserve">REFRIGERADOR 122L ELECTROLUX RE120 110V BRANCO</t>
  </si>
  <si>
    <t xml:space="preserve">INCUBADORA BOD DIGITAL MICROPROCESSADA, 220V – SOLAB – MODELO SL 200/120 – N/S: 029/12</t>
  </si>
  <si>
    <t xml:space="preserve">HOMOGENEIZADOR DE TECIDOS POTTER – NOVATECNICA – MODELO NT137 – N/S: 11030120</t>
  </si>
  <si>
    <t xml:space="preserve">ROTOR ANGULAR P/ CENTRÍFUGA REFRIGERADA – MARCA NOVATECNICA</t>
  </si>
  <si>
    <t xml:space="preserve">MOINHO ANALÍTICO IKA – MODELO A11 BASIC S32 – 220/240V</t>
  </si>
  <si>
    <t xml:space="preserve">BOMBA DE VÁCUO PRISMATEC BIVOLT TIPO 2VC – MODELO 131 – N/S: 11080</t>
  </si>
  <si>
    <t xml:space="preserve">SISTEMA PARA PURIFICAÇÃO DE ÁGUA TIPO 1 (ULTRAPURA) 60L/H, 220V – MARCA MEGA PURITY – N/S: NHM9111130-182C-WH</t>
  </si>
  <si>
    <t xml:space="preserve">PENEIRA TOTAL INOX 8X2 MALHA 8 ABERT. 2,36mm BERTEL</t>
  </si>
  <si>
    <t xml:space="preserve">PENEIRA TOTAL INOX 8X2 MALHA 10/9 ABERT. 2,00mm BERTEL</t>
  </si>
  <si>
    <t xml:space="preserve">PENEIRA TOTAL INOX 8X2 MALHA 30/28 ABERT. 0,600mm BERTEL</t>
  </si>
  <si>
    <t xml:space="preserve">PENEIRA TOTAL INOX 8X2 MALHA 60 ABERT. 0,250mm BERTEL</t>
  </si>
  <si>
    <t xml:space="preserve">PENEIRA TOTAL INOX 8X2 MALHA 100 ABERT. 0,150mm BERTEL</t>
  </si>
  <si>
    <t xml:space="preserve">PENEIRA TOTAL INOX 8X2 MALHA 200 ABERT. 0,075mm BERTEL</t>
  </si>
  <si>
    <t xml:space="preserve">LAVADORA DE ULTRASOM, 2,8L – BIVOLT – MARCA ULTRA CLEANER UNIQUE – MODELO USC 1400 – N/S: 12066355</t>
  </si>
  <si>
    <t xml:space="preserve">AGITADOR VÓRTEX COM CONTROLE DE VELOCIDADE – MARCA NORTECIENTÍFICA – MODELO NA3600 – BIVOLT - N/S: 129-2012</t>
  </si>
  <si>
    <t xml:space="preserve">AGITADOR VÓRTEX COM CONTROLE DE VELOCIDADE – MARCA NORTECIENTÍFICA – MODELO NA3600 – BIVOLT - N/S: 131-2012</t>
  </si>
  <si>
    <t xml:space="preserve">BALANÇA ANALÍTICA 210g (0,0001g) – MARCA BEL – N/S: BR1200253</t>
  </si>
  <si>
    <t xml:space="preserve">PENEIRA TOTAL INOX 8X2 MALHA 40/35 ABERT. 0,425mm BERTEL</t>
  </si>
  <si>
    <t xml:space="preserve">AGITADOR MECÂNICO ALTO TORQUE 220V – NOVATÉCNICA – MODELO NT134 – N/S: 12080579</t>
  </si>
  <si>
    <t xml:space="preserve">AGITADOR MECÂNICO ALTO TORQUE 220V – NOVATÉCNICA – MODELO NT134 – N/S: 12080578</t>
  </si>
  <si>
    <t xml:space="preserve">VISCOSÍMETRO KIT COMPLETO EM INOX – MARCA METALLUM</t>
  </si>
  <si>
    <t xml:space="preserve">ESTUFA PARA ESTERELIZAÇÃO  E SECAGEM, 250°C, 150L – MARCA SOLAB – MODELO SL-100/150I – 220V – N/S: 07/13-0077</t>
  </si>
  <si>
    <t xml:space="preserve">HASTE PARA AGITADOR – MARCA NOVATÉCNICA</t>
  </si>
  <si>
    <t xml:space="preserve">BALANÇA DE PRECISÃO – MODELO L1502 – MÁX. 1500G – MARCA BEL – N/S: ITBR1300333</t>
  </si>
  <si>
    <t xml:space="preserve">MEDIDOR DE PH DE BANCADA – MARCA TECNOPRON – MODELO MPA 210 – BIVOLT – N/S: 21466/1306</t>
  </si>
  <si>
    <t xml:space="preserve">AGITADOR MAGNÉTICO DIGITAL COM AQUECIMENTO – MODELO MSHPRO – N/S: ZR30656</t>
  </si>
  <si>
    <t xml:space="preserve">AGITADOR MAGNÉTICO DIGITAL COM AQUECIMENTO – MODELO MSHPRO – N/S: ZR30604</t>
  </si>
  <si>
    <t xml:space="preserve">BASE M 300- MARCA TEPRON</t>
  </si>
  <si>
    <t xml:space="preserve">TEPRON EQUIPAMENTOS PARA LABORATÓRIO EIRELI</t>
  </si>
  <si>
    <t xml:space="preserve">KIT M 300 – MARCA TEPRON</t>
  </si>
  <si>
    <t xml:space="preserve">FORMA OVUPLUS PARA 12 ÓVULOS PEQUENOS</t>
  </si>
  <si>
    <t xml:space="preserve">FORMA SUPPLUS PARA 12 SUPOSITÓRIOS ADULTOS</t>
  </si>
  <si>
    <t xml:space="preserve">GAVETEIRO MDF NAVAL SOB PIA 0,58X0,43X0,70 C/ 2 GAVETAS</t>
  </si>
  <si>
    <t xml:space="preserve">DJANISE FERREIRA</t>
  </si>
  <si>
    <t xml:space="preserve">ARMÁRIO SOB MESA C/ 6 PORTAS 1,97X0,66X0,70</t>
  </si>
  <si>
    <t xml:space="preserve">ARMÁRIO SOB MESA C/ 4 PORTAS E GAVETEIRO C/ 4 GAVETAS  1,97X0,66X0,70</t>
  </si>
  <si>
    <t xml:space="preserve">ARMÁRIO SOB MESA C/ GAVETEIRO E PORTAS</t>
  </si>
  <si>
    <t xml:space="preserve">ARMÁRIO SOB MESA C/ 4 GAVETAS 0,90X0,66X0,70</t>
  </si>
  <si>
    <t xml:space="preserve">MESA EM FERRO C/ TAMPO DE GRANITO  E ARMÁRIO SOB ELA C/ GAVETEIROS E PORTAS 1,97X0,66X0,70</t>
  </si>
  <si>
    <t xml:space="preserve">ARMÁRIO SUSPENSO C/ PORTA P/ ESTOQUE DE MATERIAL INFLAMÁVEL 0,80X0,60X0,30</t>
  </si>
  <si>
    <t xml:space="preserve">TERMOCICLADOR 96 X 0,2 ml COM GRADIENTE 110V – MARCA AXYGEN MAXYGENE – N/S:080859</t>
  </si>
  <si>
    <t xml:space="preserve"> LAPAC</t>
  </si>
  <si>
    <t xml:space="preserve">HOMOGENEIZADOR HEMATOLOGIA, CAP. 15 TUBOS, 110V – MODELO MR-IV – BLOOD MIXER – MARCA BIOMIXER – N/S: 1109002</t>
  </si>
  <si>
    <t xml:space="preserve">CONTADOR DIFERENCIAL DE CÉLULAS COM 12 TECLAS 127/220V – MARCA PHOENIX – MODELO CCS-02 – N/S: 02525</t>
  </si>
  <si>
    <t xml:space="preserve">AR CONDICIONADO 8000 BTU'S – MARCA LG – WHE080FG EL/FRIO 110V</t>
  </si>
  <si>
    <t xml:space="preserve">MONITOR LED 18,5” WIDESCREEN – LG – MODELO E1941S – N/S: 111SPZK05949</t>
  </si>
  <si>
    <t xml:space="preserve">LAPESF</t>
  </si>
  <si>
    <t xml:space="preserve">COMPUTADOR G1000BR DUAL CORE 1,6 GHZ 2GB – MARCA HP</t>
  </si>
  <si>
    <t xml:space="preserve">1.2.3.1.1.01.03</t>
  </si>
  <si>
    <t xml:space="preserve">TELEFONE PLENO INTELBRÁS PRETO – N/S: NSUE070294100</t>
  </si>
  <si>
    <t xml:space="preserve">PREFEITURA</t>
  </si>
  <si>
    <t xml:space="preserve">COSEG</t>
  </si>
  <si>
    <t xml:space="preserve">PRÉDIO I</t>
  </si>
  <si>
    <t xml:space="preserve">TELE-RIO ELETRO DOMÉSTICOS LTDA</t>
  </si>
  <si>
    <t xml:space="preserve">ADIANTAMENTO E-26/002/498/2016</t>
  </si>
  <si>
    <t xml:space="preserve">E-26/002/697/2016</t>
  </si>
  <si>
    <t xml:space="preserve">1.2.3.1.1.01.06</t>
  </si>
  <si>
    <t xml:space="preserve">FORNO MICROONDAS NN ST 254WRUN 21 LITROS – PANASONIC – N/S: BM6EA007796</t>
  </si>
  <si>
    <t xml:space="preserve">FORNO MICROONDAS NN ST 254WRUN 21 LITROS – PANASONIC – N/S: BM6FA002259</t>
  </si>
  <si>
    <t xml:space="preserve">REFEITÓRIO ALUNOS</t>
  </si>
  <si>
    <t xml:space="preserve">FORNO MICROONDAS NN ST 254WRUN 21 LITROS – PANASONIC – N/S: BM6EA007792</t>
  </si>
  <si>
    <t xml:space="preserve">TOTAL</t>
  </si>
  <si>
    <t xml:space="preserve">1.2.3.1.1.01.04</t>
  </si>
  <si>
    <t xml:space="preserve">ESTUFA P/ CULTURA E BACTERIOLOGIA REFRIGERADA – MARCA VISOMES – V-100R – MODELO VECBR 100-4 – N/S: VECBR 100.760/2012</t>
  </si>
  <si>
    <t xml:space="preserve">PRÉDIO II</t>
  </si>
  <si>
    <t xml:space="preserve">PROJETO FAPERJ E-26/110.732/2012</t>
  </si>
  <si>
    <t xml:space="preserve">E-26/002/675/2016</t>
  </si>
  <si>
    <t xml:space="preserve">MICROPIPETA 0,5-10 uL – MARCA CAPP-BRAVO – BRAVO B-10-1 – N/S: KE10910</t>
  </si>
  <si>
    <t xml:space="preserve">1.2.3.1.1.01.23</t>
  </si>
  <si>
    <t xml:space="preserve">CADEIRA PRESIDENTE C/ BRAÇO, COURO MARROM GAS 630-E PRIME</t>
  </si>
  <si>
    <t xml:space="preserve">LABEMM</t>
  </si>
  <si>
    <t xml:space="preserve">SUPER MATRIZ AÇOS LTDA</t>
  </si>
  <si>
    <t xml:space="preserve">PROJETO FAPERJ  E-26/111.078/2013</t>
  </si>
  <si>
    <t xml:space="preserve">E-26/002/708/2016</t>
  </si>
  <si>
    <t xml:space="preserve">TRANSFERIR PARA LPIN</t>
  </si>
  <si>
    <t xml:space="preserve">ARMÁRIO DE BANCADA BRANCO COM 9 PORTAS, 1 GAVETAS E 1 PIA, MARCA LABIOMEDICA</t>
  </si>
  <si>
    <t xml:space="preserve">LBM II – EQUIPAMENTOS LABORATORIAIS LTDA</t>
  </si>
  <si>
    <t xml:space="preserve">AR CONDICIONADO SPLIT (UNIDADE CONDENSADORA E EVAPORADORA)  9000 BTUS – FR MAXIME 2LX – KOMECO – N/S: K091-01001107010030101</t>
  </si>
  <si>
    <t xml:space="preserve">LEROY MERLIN CIA BRASILEIRA DE BRICOLAGEM</t>
  </si>
  <si>
    <t xml:space="preserve">1.2.3.1.1.01.18</t>
  </si>
  <si>
    <t xml:space="preserve">MULTIFUNCIONAL EPSON L355 3X1 5760X1440 DPI WIFI – N/S: S3ZK104599</t>
  </si>
  <si>
    <t xml:space="preserve">PONTO FRIO – VIA VAREJO S/A</t>
  </si>
  <si>
    <t xml:space="preserve">ARMÁRIO DE BANCADA BRANCO COM 9 PORTAS, 9 GAVETAS, MARCA LABIOMEDICA</t>
  </si>
  <si>
    <t xml:space="preserve">1.2.3.1.1.01.20</t>
  </si>
  <si>
    <t xml:space="preserve">CORTADORA METALOGRÁFICA MODELO CM60 – N º SÉRIE 6053 – MARCA TECLAGO</t>
  </si>
  <si>
    <t xml:space="preserve">TECLAGO INDÚSTRIA E COMÉRCIO EIRELLI – ME</t>
  </si>
  <si>
    <t xml:space="preserve">ESTÁ NO LDM</t>
  </si>
  <si>
    <t xml:space="preserve">AR CONDICIONADO SPLIT (UNIDADE CONDENSADORA E EVAPORADORA)  12 MIL BTUS – CF PR – CONSUL BEM ESTAR – MODELO CBV12D/CBY12D</t>
  </si>
  <si>
    <t xml:space="preserve">QUADRO MAGNÉTICO 1,20 X 0,90 BRANCO MOLDURA ALUMÍNIO - EASY OFFICE</t>
  </si>
  <si>
    <t xml:space="preserve">LPIN</t>
  </si>
  <si>
    <t xml:space="preserve">DESUMIDIFICADOR DE AMBIENTE FORA MOFO – MARCA FORCE LINE – MODELO  295  - LOTE 3513031773</t>
  </si>
  <si>
    <t xml:space="preserve">1.2.3.1.1.01.02</t>
  </si>
  <si>
    <t xml:space="preserve">BALANÇA DE PRECISÃO CAPACIDADE 3200G – MARCA SHIMADZU – MODELO BL3200H – N/S: D477810340</t>
  </si>
  <si>
    <t xml:space="preserve">NICHO CUBO C/ PRATELEIRA GRAFITE 36X35X33 CM</t>
  </si>
  <si>
    <t xml:space="preserve">NICHO CUBO C/ PORTA GRAFITE 36X35X33 CM</t>
  </si>
  <si>
    <t xml:space="preserve">BANQUETA BASE AÇO, ASSENTO ABS QS-D36 PRETA</t>
  </si>
  <si>
    <t xml:space="preserve">BANQUETA  BASE AÇO, ASSENTO ABS QS-D36 PRETA</t>
  </si>
  <si>
    <t xml:space="preserve">SOLDA INVERSORA MODELO AMI 250ED 220VOLTS MONO DIGITAL– N/S: 557958 – MARCA BAMBOZZI C/ MÁSCARA AUTO ESCUR VARIÁVEL TON 9-13 GW913 GW ESCUDO</t>
  </si>
  <si>
    <t xml:space="preserve">J. M. GURGEL – EIRE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7" activeCellId="0" sqref="B10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7"/>
    <col collapsed="false" customWidth="true" hidden="false" outlineLevel="0" max="3" min="3" style="1" width="32.42"/>
    <col collapsed="false" customWidth="true" hidden="false" outlineLevel="0" max="4" min="4" style="1" width="18.28"/>
    <col collapsed="false" customWidth="true" hidden="false" outlineLevel="0" max="5" min="5" style="1" width="15.85"/>
    <col collapsed="false" customWidth="true" hidden="false" outlineLevel="0" max="6" min="6" style="1" width="13.42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12.28"/>
    <col collapsed="false" customWidth="true" hidden="false" outlineLevel="0" max="10" min="10" style="1" width="23.42"/>
    <col collapsed="false" customWidth="true" hidden="false" outlineLevel="0" max="11" min="11" style="1" width="19.42"/>
    <col collapsed="false" customWidth="true" hidden="false" outlineLevel="0" max="12" min="12" style="1" width="19.56"/>
    <col collapsed="false" customWidth="true" hidden="false" outlineLevel="0" max="14" min="13" style="1" width="12.14"/>
    <col collapsed="false" customWidth="true" hidden="false" outlineLevel="0" max="15" min="15" style="1" width="7.7"/>
    <col collapsed="false" customWidth="true" hidden="false" outlineLevel="0" max="16" min="16" style="1" width="12.85"/>
    <col collapsed="false" customWidth="true" hidden="false" outlineLevel="0" max="17" min="17" style="1" width="13.85"/>
    <col collapsed="false" customWidth="true" hidden="false" outlineLevel="0" max="18" min="18" style="1" width="17.14"/>
    <col collapsed="false" customWidth="false" hidden="false" outlineLevel="0" max="257" min="19" style="1" width="11.56"/>
  </cols>
  <sheetData>
    <row r="1" customFormat="false" ht="31.3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6" t="s">
        <v>14</v>
      </c>
      <c r="P1" s="2" t="s">
        <v>15</v>
      </c>
      <c r="Q1" s="2" t="s">
        <v>16</v>
      </c>
    </row>
    <row r="2" customFormat="false" ht="42.4" hidden="false" customHeight="true" outlineLevel="0" collapsed="false">
      <c r="A2" s="7" t="s">
        <v>17</v>
      </c>
      <c r="B2" s="8" t="n">
        <v>7723</v>
      </c>
      <c r="C2" s="9" t="s">
        <v>18</v>
      </c>
      <c r="D2" s="10" t="s">
        <v>19</v>
      </c>
      <c r="E2" s="10" t="s">
        <v>20</v>
      </c>
      <c r="F2" s="10" t="s">
        <v>21</v>
      </c>
      <c r="G2" s="10" t="n">
        <v>14148</v>
      </c>
      <c r="H2" s="11" t="n">
        <v>40892</v>
      </c>
      <c r="I2" s="12" t="n">
        <v>67</v>
      </c>
      <c r="J2" s="10" t="s">
        <v>22</v>
      </c>
      <c r="K2" s="10" t="s">
        <v>23</v>
      </c>
      <c r="L2" s="13" t="s">
        <v>24</v>
      </c>
      <c r="M2" s="14" t="n">
        <v>42720</v>
      </c>
      <c r="N2" s="13" t="n">
        <v>2016</v>
      </c>
      <c r="O2" s="15" t="n">
        <v>335</v>
      </c>
      <c r="P2" s="16" t="s">
        <v>25</v>
      </c>
      <c r="Q2" s="17" t="s">
        <v>26</v>
      </c>
    </row>
    <row r="3" customFormat="false" ht="42.4" hidden="false" customHeight="true" outlineLevel="0" collapsed="false">
      <c r="A3" s="7" t="s">
        <v>27</v>
      </c>
      <c r="B3" s="8" t="n">
        <v>7724</v>
      </c>
      <c r="C3" s="9" t="s">
        <v>28</v>
      </c>
      <c r="D3" s="10" t="s">
        <v>19</v>
      </c>
      <c r="E3" s="10" t="s">
        <v>20</v>
      </c>
      <c r="F3" s="10" t="s">
        <v>21</v>
      </c>
      <c r="G3" s="10" t="n">
        <v>17033</v>
      </c>
      <c r="H3" s="11" t="n">
        <v>40964</v>
      </c>
      <c r="I3" s="12" t="n">
        <v>1245</v>
      </c>
      <c r="J3" s="10" t="s">
        <v>22</v>
      </c>
      <c r="K3" s="10" t="s">
        <v>23</v>
      </c>
      <c r="L3" s="13" t="s">
        <v>24</v>
      </c>
      <c r="M3" s="14" t="n">
        <v>42720</v>
      </c>
      <c r="N3" s="13" t="n">
        <v>2016</v>
      </c>
      <c r="O3" s="15" t="n">
        <v>336</v>
      </c>
      <c r="P3" s="16" t="s">
        <v>25</v>
      </c>
      <c r="Q3" s="17" t="s">
        <v>26</v>
      </c>
    </row>
    <row r="4" customFormat="false" ht="42.4" hidden="false" customHeight="true" outlineLevel="0" collapsed="false">
      <c r="A4" s="7" t="s">
        <v>27</v>
      </c>
      <c r="B4" s="8" t="n">
        <v>7725</v>
      </c>
      <c r="C4" s="9" t="s">
        <v>29</v>
      </c>
      <c r="D4" s="10" t="s">
        <v>19</v>
      </c>
      <c r="E4" s="10" t="s">
        <v>20</v>
      </c>
      <c r="F4" s="10" t="s">
        <v>21</v>
      </c>
      <c r="G4" s="10" t="n">
        <v>14148</v>
      </c>
      <c r="H4" s="11" t="n">
        <v>40892</v>
      </c>
      <c r="I4" s="12" t="n">
        <v>319</v>
      </c>
      <c r="J4" s="10" t="s">
        <v>22</v>
      </c>
      <c r="K4" s="10" t="s">
        <v>23</v>
      </c>
      <c r="L4" s="13" t="s">
        <v>24</v>
      </c>
      <c r="M4" s="14" t="n">
        <v>42720</v>
      </c>
      <c r="N4" s="13" t="n">
        <v>2016</v>
      </c>
      <c r="O4" s="15" t="n">
        <v>336</v>
      </c>
      <c r="P4" s="16" t="s">
        <v>25</v>
      </c>
      <c r="Q4" s="17" t="s">
        <v>26</v>
      </c>
    </row>
    <row r="5" customFormat="false" ht="42.4" hidden="false" customHeight="true" outlineLevel="0" collapsed="false">
      <c r="A5" s="7" t="s">
        <v>27</v>
      </c>
      <c r="B5" s="8" t="n">
        <v>7726</v>
      </c>
      <c r="C5" s="9" t="s">
        <v>30</v>
      </c>
      <c r="D5" s="10" t="s">
        <v>19</v>
      </c>
      <c r="E5" s="10" t="s">
        <v>20</v>
      </c>
      <c r="F5" s="10" t="s">
        <v>21</v>
      </c>
      <c r="G5" s="10" t="n">
        <v>14148</v>
      </c>
      <c r="H5" s="11" t="n">
        <v>40892</v>
      </c>
      <c r="I5" s="12" t="n">
        <v>1399</v>
      </c>
      <c r="J5" s="10" t="s">
        <v>22</v>
      </c>
      <c r="K5" s="10" t="s">
        <v>23</v>
      </c>
      <c r="L5" s="13" t="s">
        <v>24</v>
      </c>
      <c r="M5" s="14" t="n">
        <v>42720</v>
      </c>
      <c r="N5" s="13" t="n">
        <v>2016</v>
      </c>
      <c r="O5" s="15" t="n">
        <v>336</v>
      </c>
      <c r="P5" s="16" t="s">
        <v>25</v>
      </c>
      <c r="Q5" s="17" t="s">
        <v>26</v>
      </c>
    </row>
    <row r="6" customFormat="false" ht="42.4" hidden="false" customHeight="true" outlineLevel="0" collapsed="false">
      <c r="A6" s="7" t="s">
        <v>31</v>
      </c>
      <c r="B6" s="8" t="n">
        <v>7728</v>
      </c>
      <c r="C6" s="9" t="s">
        <v>32</v>
      </c>
      <c r="D6" s="10" t="s">
        <v>19</v>
      </c>
      <c r="E6" s="10" t="s">
        <v>20</v>
      </c>
      <c r="F6" s="10" t="s">
        <v>21</v>
      </c>
      <c r="G6" s="10" t="n">
        <v>150</v>
      </c>
      <c r="H6" s="11" t="n">
        <v>40904</v>
      </c>
      <c r="I6" s="12" t="n">
        <v>650</v>
      </c>
      <c r="J6" s="10" t="s">
        <v>33</v>
      </c>
      <c r="K6" s="10" t="s">
        <v>23</v>
      </c>
      <c r="L6" s="13" t="s">
        <v>24</v>
      </c>
      <c r="M6" s="14" t="n">
        <v>42720</v>
      </c>
      <c r="N6" s="13" t="n">
        <v>2016</v>
      </c>
      <c r="O6" s="15" t="n">
        <v>333</v>
      </c>
      <c r="P6" s="16" t="s">
        <v>25</v>
      </c>
      <c r="Q6" s="17" t="s">
        <v>26</v>
      </c>
    </row>
    <row r="7" customFormat="false" ht="42.4" hidden="false" customHeight="true" outlineLevel="0" collapsed="false">
      <c r="A7" s="7" t="s">
        <v>31</v>
      </c>
      <c r="B7" s="8" t="n">
        <v>7729</v>
      </c>
      <c r="C7" s="9" t="s">
        <v>34</v>
      </c>
      <c r="D7" s="10" t="s">
        <v>19</v>
      </c>
      <c r="E7" s="10" t="s">
        <v>20</v>
      </c>
      <c r="F7" s="10" t="s">
        <v>21</v>
      </c>
      <c r="G7" s="10" t="n">
        <v>150</v>
      </c>
      <c r="H7" s="11" t="n">
        <v>40904</v>
      </c>
      <c r="I7" s="12" t="n">
        <v>1446</v>
      </c>
      <c r="J7" s="10" t="s">
        <v>33</v>
      </c>
      <c r="K7" s="10" t="s">
        <v>23</v>
      </c>
      <c r="L7" s="13" t="s">
        <v>24</v>
      </c>
      <c r="M7" s="14" t="n">
        <v>42720</v>
      </c>
      <c r="N7" s="13" t="n">
        <v>2016</v>
      </c>
      <c r="O7" s="15" t="n">
        <v>333</v>
      </c>
      <c r="P7" s="16" t="s">
        <v>25</v>
      </c>
      <c r="Q7" s="17" t="s">
        <v>26</v>
      </c>
    </row>
    <row r="8" customFormat="false" ht="42.4" hidden="false" customHeight="true" outlineLevel="0" collapsed="false">
      <c r="A8" s="7" t="s">
        <v>31</v>
      </c>
      <c r="B8" s="8" t="n">
        <v>7730</v>
      </c>
      <c r="C8" s="9" t="s">
        <v>35</v>
      </c>
      <c r="D8" s="10" t="s">
        <v>19</v>
      </c>
      <c r="E8" s="10" t="s">
        <v>20</v>
      </c>
      <c r="F8" s="10" t="s">
        <v>21</v>
      </c>
      <c r="G8" s="10" t="n">
        <v>150</v>
      </c>
      <c r="H8" s="11" t="n">
        <v>40904</v>
      </c>
      <c r="I8" s="12" t="n">
        <v>1459</v>
      </c>
      <c r="J8" s="10" t="s">
        <v>33</v>
      </c>
      <c r="K8" s="10" t="s">
        <v>23</v>
      </c>
      <c r="L8" s="13" t="s">
        <v>24</v>
      </c>
      <c r="M8" s="14" t="n">
        <v>42720</v>
      </c>
      <c r="N8" s="13" t="n">
        <v>2016</v>
      </c>
      <c r="O8" s="15" t="n">
        <v>333</v>
      </c>
      <c r="P8" s="16" t="s">
        <v>25</v>
      </c>
      <c r="Q8" s="17" t="s">
        <v>26</v>
      </c>
    </row>
    <row r="9" customFormat="false" ht="42.4" hidden="false" customHeight="true" outlineLevel="0" collapsed="false">
      <c r="A9" s="7" t="s">
        <v>27</v>
      </c>
      <c r="B9" s="8" t="n">
        <v>7731</v>
      </c>
      <c r="C9" s="9" t="s">
        <v>36</v>
      </c>
      <c r="D9" s="10" t="s">
        <v>19</v>
      </c>
      <c r="E9" s="10" t="s">
        <v>20</v>
      </c>
      <c r="F9" s="10" t="s">
        <v>21</v>
      </c>
      <c r="G9" s="10" t="n">
        <v>14917</v>
      </c>
      <c r="H9" s="11" t="n">
        <v>40913</v>
      </c>
      <c r="I9" s="12" t="n">
        <v>1320</v>
      </c>
      <c r="J9" s="10" t="s">
        <v>22</v>
      </c>
      <c r="K9" s="10" t="s">
        <v>23</v>
      </c>
      <c r="L9" s="13" t="s">
        <v>24</v>
      </c>
      <c r="M9" s="14" t="n">
        <v>42720</v>
      </c>
      <c r="N9" s="13" t="n">
        <v>2016</v>
      </c>
      <c r="O9" s="15" t="n">
        <v>336</v>
      </c>
      <c r="P9" s="16" t="s">
        <v>25</v>
      </c>
      <c r="Q9" s="17" t="s">
        <v>26</v>
      </c>
    </row>
    <row r="10" customFormat="false" ht="42.4" hidden="false" customHeight="true" outlineLevel="0" collapsed="false">
      <c r="A10" s="7" t="s">
        <v>37</v>
      </c>
      <c r="B10" s="8" t="n">
        <v>7733</v>
      </c>
      <c r="C10" s="9" t="s">
        <v>38</v>
      </c>
      <c r="D10" s="10" t="s">
        <v>19</v>
      </c>
      <c r="E10" s="10" t="s">
        <v>20</v>
      </c>
      <c r="F10" s="10" t="s">
        <v>21</v>
      </c>
      <c r="G10" s="10" t="n">
        <v>13303</v>
      </c>
      <c r="H10" s="11" t="n">
        <v>40914</v>
      </c>
      <c r="I10" s="12" t="n">
        <v>4000</v>
      </c>
      <c r="J10" s="10" t="s">
        <v>39</v>
      </c>
      <c r="K10" s="10" t="s">
        <v>23</v>
      </c>
      <c r="L10" s="13" t="s">
        <v>24</v>
      </c>
      <c r="M10" s="14" t="n">
        <v>42720</v>
      </c>
      <c r="N10" s="13" t="n">
        <v>2016</v>
      </c>
      <c r="O10" s="15" t="n">
        <v>334</v>
      </c>
      <c r="P10" s="16" t="s">
        <v>25</v>
      </c>
      <c r="Q10" s="17" t="s">
        <v>26</v>
      </c>
    </row>
    <row r="11" customFormat="false" ht="42.4" hidden="false" customHeight="true" outlineLevel="0" collapsed="false">
      <c r="A11" s="7" t="s">
        <v>37</v>
      </c>
      <c r="B11" s="8" t="n">
        <v>7734</v>
      </c>
      <c r="C11" s="9" t="s">
        <v>40</v>
      </c>
      <c r="D11" s="10" t="s">
        <v>19</v>
      </c>
      <c r="E11" s="10" t="s">
        <v>20</v>
      </c>
      <c r="F11" s="10" t="s">
        <v>21</v>
      </c>
      <c r="G11" s="10" t="n">
        <v>13303</v>
      </c>
      <c r="H11" s="11" t="n">
        <v>40914</v>
      </c>
      <c r="I11" s="12" t="n">
        <v>3900</v>
      </c>
      <c r="J11" s="10" t="s">
        <v>39</v>
      </c>
      <c r="K11" s="10" t="s">
        <v>23</v>
      </c>
      <c r="L11" s="13" t="s">
        <v>24</v>
      </c>
      <c r="M11" s="14" t="n">
        <v>42720</v>
      </c>
      <c r="N11" s="13" t="n">
        <v>2016</v>
      </c>
      <c r="O11" s="15" t="n">
        <v>334</v>
      </c>
      <c r="P11" s="16" t="s">
        <v>25</v>
      </c>
      <c r="Q11" s="17" t="s">
        <v>26</v>
      </c>
    </row>
    <row r="12" customFormat="false" ht="42.4" hidden="false" customHeight="true" outlineLevel="0" collapsed="false">
      <c r="A12" s="7" t="s">
        <v>37</v>
      </c>
      <c r="B12" s="8" t="n">
        <v>7735</v>
      </c>
      <c r="C12" s="9" t="s">
        <v>41</v>
      </c>
      <c r="D12" s="10" t="s">
        <v>19</v>
      </c>
      <c r="E12" s="10" t="s">
        <v>20</v>
      </c>
      <c r="F12" s="10" t="s">
        <v>21</v>
      </c>
      <c r="G12" s="10" t="n">
        <v>13303</v>
      </c>
      <c r="H12" s="11" t="n">
        <v>40914</v>
      </c>
      <c r="I12" s="12" t="n">
        <v>1600</v>
      </c>
      <c r="J12" s="10" t="s">
        <v>39</v>
      </c>
      <c r="K12" s="10" t="s">
        <v>23</v>
      </c>
      <c r="L12" s="13" t="s">
        <v>24</v>
      </c>
      <c r="M12" s="14" t="n">
        <v>42720</v>
      </c>
      <c r="N12" s="13" t="n">
        <v>2016</v>
      </c>
      <c r="O12" s="15" t="n">
        <v>334</v>
      </c>
      <c r="P12" s="16" t="s">
        <v>25</v>
      </c>
      <c r="Q12" s="17" t="s">
        <v>26</v>
      </c>
    </row>
    <row r="13" customFormat="false" ht="42.4" hidden="false" customHeight="true" outlineLevel="0" collapsed="false">
      <c r="A13" s="7" t="s">
        <v>37</v>
      </c>
      <c r="B13" s="8" t="n">
        <v>7736</v>
      </c>
      <c r="C13" s="9" t="s">
        <v>42</v>
      </c>
      <c r="D13" s="10" t="s">
        <v>19</v>
      </c>
      <c r="E13" s="10" t="s">
        <v>20</v>
      </c>
      <c r="F13" s="10" t="s">
        <v>21</v>
      </c>
      <c r="G13" s="10" t="n">
        <v>13303</v>
      </c>
      <c r="H13" s="11" t="n">
        <v>40914</v>
      </c>
      <c r="I13" s="12" t="n">
        <v>1300</v>
      </c>
      <c r="J13" s="10" t="s">
        <v>39</v>
      </c>
      <c r="K13" s="10" t="s">
        <v>23</v>
      </c>
      <c r="L13" s="13" t="s">
        <v>24</v>
      </c>
      <c r="M13" s="14" t="n">
        <v>42720</v>
      </c>
      <c r="N13" s="13" t="n">
        <v>2016</v>
      </c>
      <c r="O13" s="15" t="n">
        <v>334</v>
      </c>
      <c r="P13" s="16" t="s">
        <v>25</v>
      </c>
      <c r="Q13" s="17" t="s">
        <v>26</v>
      </c>
    </row>
    <row r="14" customFormat="false" ht="42.4" hidden="false" customHeight="true" outlineLevel="0" collapsed="false">
      <c r="A14" s="7" t="s">
        <v>37</v>
      </c>
      <c r="B14" s="8" t="n">
        <v>7737</v>
      </c>
      <c r="C14" s="9" t="s">
        <v>43</v>
      </c>
      <c r="D14" s="10" t="s">
        <v>19</v>
      </c>
      <c r="E14" s="10" t="s">
        <v>20</v>
      </c>
      <c r="F14" s="10" t="s">
        <v>21</v>
      </c>
      <c r="G14" s="10" t="n">
        <v>13303</v>
      </c>
      <c r="H14" s="11" t="n">
        <v>40914</v>
      </c>
      <c r="I14" s="12" t="n">
        <v>900</v>
      </c>
      <c r="J14" s="10" t="s">
        <v>39</v>
      </c>
      <c r="K14" s="10" t="s">
        <v>23</v>
      </c>
      <c r="L14" s="13" t="s">
        <v>24</v>
      </c>
      <c r="M14" s="14" t="n">
        <v>42720</v>
      </c>
      <c r="N14" s="13" t="n">
        <v>2016</v>
      </c>
      <c r="O14" s="15" t="n">
        <v>334</v>
      </c>
      <c r="P14" s="16" t="s">
        <v>25</v>
      </c>
      <c r="Q14" s="17" t="s">
        <v>26</v>
      </c>
    </row>
    <row r="15" customFormat="false" ht="42.4" hidden="false" customHeight="true" outlineLevel="0" collapsed="false">
      <c r="A15" s="7" t="s">
        <v>37</v>
      </c>
      <c r="B15" s="8" t="n">
        <v>7738</v>
      </c>
      <c r="C15" s="9" t="s">
        <v>43</v>
      </c>
      <c r="D15" s="10" t="s">
        <v>19</v>
      </c>
      <c r="E15" s="10" t="s">
        <v>20</v>
      </c>
      <c r="F15" s="10" t="s">
        <v>21</v>
      </c>
      <c r="G15" s="10" t="n">
        <v>13303</v>
      </c>
      <c r="H15" s="11" t="n">
        <v>40914</v>
      </c>
      <c r="I15" s="12" t="n">
        <v>900</v>
      </c>
      <c r="J15" s="10" t="s">
        <v>39</v>
      </c>
      <c r="K15" s="10" t="s">
        <v>23</v>
      </c>
      <c r="L15" s="13" t="s">
        <v>24</v>
      </c>
      <c r="M15" s="14" t="n">
        <v>42720</v>
      </c>
      <c r="N15" s="13" t="n">
        <v>2016</v>
      </c>
      <c r="O15" s="15" t="n">
        <v>334</v>
      </c>
      <c r="P15" s="16" t="s">
        <v>25</v>
      </c>
      <c r="Q15" s="17" t="s">
        <v>26</v>
      </c>
    </row>
    <row r="16" customFormat="false" ht="42.4" hidden="false" customHeight="true" outlineLevel="0" collapsed="false">
      <c r="A16" s="7" t="s">
        <v>37</v>
      </c>
      <c r="B16" s="8" t="n">
        <v>7739</v>
      </c>
      <c r="C16" s="9" t="s">
        <v>44</v>
      </c>
      <c r="D16" s="10" t="s">
        <v>19</v>
      </c>
      <c r="E16" s="10" t="s">
        <v>20</v>
      </c>
      <c r="F16" s="10" t="s">
        <v>21</v>
      </c>
      <c r="G16" s="10" t="n">
        <v>13303</v>
      </c>
      <c r="H16" s="11" t="n">
        <v>40914</v>
      </c>
      <c r="I16" s="12" t="n">
        <v>700</v>
      </c>
      <c r="J16" s="10" t="s">
        <v>39</v>
      </c>
      <c r="K16" s="10" t="s">
        <v>23</v>
      </c>
      <c r="L16" s="13" t="s">
        <v>24</v>
      </c>
      <c r="M16" s="14" t="n">
        <v>42720</v>
      </c>
      <c r="N16" s="13" t="n">
        <v>2016</v>
      </c>
      <c r="O16" s="15" t="n">
        <v>334</v>
      </c>
      <c r="P16" s="16" t="s">
        <v>25</v>
      </c>
      <c r="Q16" s="17" t="s">
        <v>26</v>
      </c>
    </row>
    <row r="17" customFormat="false" ht="42.4" hidden="false" customHeight="true" outlineLevel="0" collapsed="false">
      <c r="A17" s="7" t="s">
        <v>37</v>
      </c>
      <c r="B17" s="8" t="n">
        <v>7740</v>
      </c>
      <c r="C17" s="9" t="s">
        <v>44</v>
      </c>
      <c r="D17" s="10" t="s">
        <v>19</v>
      </c>
      <c r="E17" s="10" t="s">
        <v>20</v>
      </c>
      <c r="F17" s="10" t="s">
        <v>21</v>
      </c>
      <c r="G17" s="10" t="n">
        <v>13303</v>
      </c>
      <c r="H17" s="11" t="n">
        <v>40914</v>
      </c>
      <c r="I17" s="12" t="n">
        <v>700</v>
      </c>
      <c r="J17" s="10" t="s">
        <v>39</v>
      </c>
      <c r="K17" s="10" t="s">
        <v>23</v>
      </c>
      <c r="L17" s="13" t="s">
        <v>24</v>
      </c>
      <c r="M17" s="14" t="n">
        <v>42720</v>
      </c>
      <c r="N17" s="13" t="n">
        <v>2016</v>
      </c>
      <c r="O17" s="15" t="n">
        <v>334</v>
      </c>
      <c r="P17" s="16" t="s">
        <v>25</v>
      </c>
      <c r="Q17" s="17" t="s">
        <v>26</v>
      </c>
    </row>
    <row r="18" customFormat="false" ht="42.4" hidden="false" customHeight="true" outlineLevel="0" collapsed="false">
      <c r="A18" s="7" t="s">
        <v>37</v>
      </c>
      <c r="B18" s="8" t="n">
        <v>7741</v>
      </c>
      <c r="C18" s="9" t="s">
        <v>45</v>
      </c>
      <c r="D18" s="10" t="s">
        <v>19</v>
      </c>
      <c r="E18" s="10" t="s">
        <v>20</v>
      </c>
      <c r="F18" s="10" t="s">
        <v>21</v>
      </c>
      <c r="G18" s="10" t="n">
        <v>13303</v>
      </c>
      <c r="H18" s="11" t="n">
        <v>40914</v>
      </c>
      <c r="I18" s="12" t="n">
        <v>880</v>
      </c>
      <c r="J18" s="10" t="s">
        <v>39</v>
      </c>
      <c r="K18" s="10" t="s">
        <v>23</v>
      </c>
      <c r="L18" s="13" t="s">
        <v>24</v>
      </c>
      <c r="M18" s="14" t="n">
        <v>42720</v>
      </c>
      <c r="N18" s="13" t="n">
        <v>2016</v>
      </c>
      <c r="O18" s="15" t="n">
        <v>334</v>
      </c>
      <c r="P18" s="16" t="s">
        <v>25</v>
      </c>
      <c r="Q18" s="17" t="s">
        <v>26</v>
      </c>
    </row>
    <row r="19" customFormat="false" ht="42.4" hidden="false" customHeight="true" outlineLevel="0" collapsed="false">
      <c r="A19" s="7" t="s">
        <v>27</v>
      </c>
      <c r="B19" s="8" t="n">
        <v>7745</v>
      </c>
      <c r="C19" s="9" t="s">
        <v>46</v>
      </c>
      <c r="D19" s="10" t="s">
        <v>19</v>
      </c>
      <c r="E19" s="10" t="s">
        <v>20</v>
      </c>
      <c r="F19" s="10" t="s">
        <v>21</v>
      </c>
      <c r="G19" s="10" t="n">
        <v>17033</v>
      </c>
      <c r="H19" s="11" t="n">
        <v>40964</v>
      </c>
      <c r="I19" s="12" t="n">
        <v>439</v>
      </c>
      <c r="J19" s="10" t="s">
        <v>22</v>
      </c>
      <c r="K19" s="10" t="s">
        <v>23</v>
      </c>
      <c r="L19" s="13" t="s">
        <v>24</v>
      </c>
      <c r="M19" s="14" t="n">
        <v>42720</v>
      </c>
      <c r="N19" s="13" t="n">
        <v>2016</v>
      </c>
      <c r="O19" s="15" t="n">
        <v>336</v>
      </c>
      <c r="P19" s="16" t="s">
        <v>25</v>
      </c>
      <c r="Q19" s="17" t="s">
        <v>26</v>
      </c>
    </row>
    <row r="20" customFormat="false" ht="42.4" hidden="false" customHeight="true" outlineLevel="0" collapsed="false">
      <c r="A20" s="7" t="s">
        <v>27</v>
      </c>
      <c r="B20" s="8" t="n">
        <v>7746</v>
      </c>
      <c r="C20" s="9" t="s">
        <v>47</v>
      </c>
      <c r="D20" s="10" t="s">
        <v>19</v>
      </c>
      <c r="E20" s="10" t="s">
        <v>20</v>
      </c>
      <c r="F20" s="10" t="s">
        <v>21</v>
      </c>
      <c r="G20" s="10" t="n">
        <v>17033</v>
      </c>
      <c r="H20" s="11" t="n">
        <v>40964</v>
      </c>
      <c r="I20" s="12" t="n">
        <f aca="false">199+44.6*3</f>
        <v>332.8</v>
      </c>
      <c r="J20" s="10" t="s">
        <v>22</v>
      </c>
      <c r="K20" s="10" t="s">
        <v>23</v>
      </c>
      <c r="L20" s="13" t="s">
        <v>24</v>
      </c>
      <c r="M20" s="14" t="n">
        <v>42720</v>
      </c>
      <c r="N20" s="13" t="n">
        <v>2016</v>
      </c>
      <c r="O20" s="15" t="n">
        <v>336</v>
      </c>
      <c r="P20" s="16" t="s">
        <v>25</v>
      </c>
      <c r="Q20" s="17" t="s">
        <v>26</v>
      </c>
    </row>
    <row r="21" customFormat="false" ht="42.4" hidden="false" customHeight="true" outlineLevel="0" collapsed="false">
      <c r="A21" s="7" t="s">
        <v>27</v>
      </c>
      <c r="B21" s="8" t="n">
        <v>7747</v>
      </c>
      <c r="C21" s="9" t="s">
        <v>48</v>
      </c>
      <c r="D21" s="10" t="s">
        <v>19</v>
      </c>
      <c r="E21" s="10" t="s">
        <v>20</v>
      </c>
      <c r="F21" s="10" t="s">
        <v>21</v>
      </c>
      <c r="G21" s="10" t="n">
        <v>17033</v>
      </c>
      <c r="H21" s="11" t="n">
        <v>40964</v>
      </c>
      <c r="I21" s="12" t="n">
        <v>299</v>
      </c>
      <c r="J21" s="10" t="s">
        <v>22</v>
      </c>
      <c r="K21" s="10" t="s">
        <v>23</v>
      </c>
      <c r="L21" s="13" t="s">
        <v>24</v>
      </c>
      <c r="M21" s="14" t="n">
        <v>42720</v>
      </c>
      <c r="N21" s="13" t="n">
        <v>2016</v>
      </c>
      <c r="O21" s="15" t="n">
        <v>336</v>
      </c>
      <c r="P21" s="16" t="s">
        <v>25</v>
      </c>
      <c r="Q21" s="17" t="s">
        <v>26</v>
      </c>
    </row>
    <row r="22" customFormat="false" ht="42.4" hidden="false" customHeight="true" outlineLevel="0" collapsed="false">
      <c r="A22" s="7" t="s">
        <v>37</v>
      </c>
      <c r="B22" s="8" t="n">
        <v>7748</v>
      </c>
      <c r="C22" s="9" t="s">
        <v>49</v>
      </c>
      <c r="D22" s="10" t="s">
        <v>19</v>
      </c>
      <c r="E22" s="10" t="s">
        <v>20</v>
      </c>
      <c r="F22" s="10" t="s">
        <v>21</v>
      </c>
      <c r="G22" s="10" t="n">
        <v>4381767</v>
      </c>
      <c r="H22" s="11" t="n">
        <v>40992</v>
      </c>
      <c r="I22" s="12" t="n">
        <v>299</v>
      </c>
      <c r="J22" s="10" t="s">
        <v>50</v>
      </c>
      <c r="K22" s="10" t="s">
        <v>23</v>
      </c>
      <c r="L22" s="13" t="s">
        <v>24</v>
      </c>
      <c r="M22" s="14" t="n">
        <v>42720</v>
      </c>
      <c r="N22" s="13" t="n">
        <v>2016</v>
      </c>
      <c r="O22" s="15" t="n">
        <v>334</v>
      </c>
      <c r="P22" s="16" t="s">
        <v>25</v>
      </c>
      <c r="Q22" s="17" t="s">
        <v>26</v>
      </c>
    </row>
    <row r="23" customFormat="false" ht="42.4" hidden="false" customHeight="true" outlineLevel="0" collapsed="false">
      <c r="A23" s="7" t="s">
        <v>37</v>
      </c>
      <c r="B23" s="8" t="n">
        <v>7749</v>
      </c>
      <c r="C23" s="9" t="s">
        <v>51</v>
      </c>
      <c r="D23" s="10" t="s">
        <v>19</v>
      </c>
      <c r="E23" s="10" t="s">
        <v>20</v>
      </c>
      <c r="F23" s="10" t="s">
        <v>21</v>
      </c>
      <c r="G23" s="10" t="n">
        <v>4381768</v>
      </c>
      <c r="H23" s="11" t="n">
        <v>40992</v>
      </c>
      <c r="I23" s="12" t="n">
        <v>249</v>
      </c>
      <c r="J23" s="10" t="s">
        <v>50</v>
      </c>
      <c r="K23" s="10" t="s">
        <v>23</v>
      </c>
      <c r="L23" s="13" t="s">
        <v>24</v>
      </c>
      <c r="M23" s="14" t="n">
        <v>42720</v>
      </c>
      <c r="N23" s="13" t="n">
        <v>2016</v>
      </c>
      <c r="O23" s="15" t="n">
        <v>334</v>
      </c>
      <c r="P23" s="16" t="s">
        <v>25</v>
      </c>
      <c r="Q23" s="17" t="s">
        <v>26</v>
      </c>
    </row>
    <row r="24" customFormat="false" ht="42.4" hidden="false" customHeight="true" outlineLevel="0" collapsed="false">
      <c r="A24" s="7" t="s">
        <v>31</v>
      </c>
      <c r="B24" s="8" t="n">
        <v>7750</v>
      </c>
      <c r="C24" s="9" t="s">
        <v>52</v>
      </c>
      <c r="D24" s="10" t="s">
        <v>19</v>
      </c>
      <c r="E24" s="10" t="s">
        <v>20</v>
      </c>
      <c r="F24" s="10" t="s">
        <v>21</v>
      </c>
      <c r="G24" s="10" t="n">
        <v>289</v>
      </c>
      <c r="H24" s="11" t="n">
        <v>41092</v>
      </c>
      <c r="I24" s="12" t="n">
        <v>3595</v>
      </c>
      <c r="J24" s="10" t="s">
        <v>33</v>
      </c>
      <c r="K24" s="10" t="s">
        <v>23</v>
      </c>
      <c r="L24" s="13" t="s">
        <v>24</v>
      </c>
      <c r="M24" s="14" t="n">
        <v>42720</v>
      </c>
      <c r="N24" s="13" t="n">
        <v>2016</v>
      </c>
      <c r="O24" s="15" t="n">
        <v>333</v>
      </c>
      <c r="P24" s="16" t="s">
        <v>25</v>
      </c>
      <c r="Q24" s="17" t="s">
        <v>26</v>
      </c>
    </row>
    <row r="25" customFormat="false" ht="42.4" hidden="false" customHeight="true" outlineLevel="0" collapsed="false">
      <c r="A25" s="7" t="s">
        <v>31</v>
      </c>
      <c r="B25" s="8" t="n">
        <v>7756</v>
      </c>
      <c r="C25" s="9" t="s">
        <v>53</v>
      </c>
      <c r="D25" s="10" t="s">
        <v>19</v>
      </c>
      <c r="E25" s="10" t="s">
        <v>20</v>
      </c>
      <c r="F25" s="10" t="s">
        <v>21</v>
      </c>
      <c r="G25" s="10" t="n">
        <v>287</v>
      </c>
      <c r="H25" s="11" t="n">
        <v>41092</v>
      </c>
      <c r="I25" s="12" t="n">
        <v>235</v>
      </c>
      <c r="J25" s="10" t="s">
        <v>33</v>
      </c>
      <c r="K25" s="10" t="s">
        <v>23</v>
      </c>
      <c r="L25" s="13" t="s">
        <v>24</v>
      </c>
      <c r="M25" s="14" t="n">
        <v>42720</v>
      </c>
      <c r="N25" s="13" t="n">
        <v>2016</v>
      </c>
      <c r="O25" s="15" t="n">
        <v>333</v>
      </c>
      <c r="P25" s="16" t="s">
        <v>25</v>
      </c>
      <c r="Q25" s="17" t="s">
        <v>26</v>
      </c>
    </row>
    <row r="26" customFormat="false" ht="42.4" hidden="false" customHeight="true" outlineLevel="0" collapsed="false">
      <c r="A26" s="7" t="s">
        <v>31</v>
      </c>
      <c r="B26" s="8" t="n">
        <v>7757</v>
      </c>
      <c r="C26" s="9" t="s">
        <v>54</v>
      </c>
      <c r="D26" s="10" t="s">
        <v>19</v>
      </c>
      <c r="E26" s="10" t="s">
        <v>20</v>
      </c>
      <c r="F26" s="10" t="s">
        <v>21</v>
      </c>
      <c r="G26" s="10" t="n">
        <v>343</v>
      </c>
      <c r="H26" s="11" t="n">
        <v>41135</v>
      </c>
      <c r="I26" s="12" t="n">
        <v>2849</v>
      </c>
      <c r="J26" s="10" t="s">
        <v>33</v>
      </c>
      <c r="K26" s="10" t="s">
        <v>23</v>
      </c>
      <c r="L26" s="13" t="s">
        <v>24</v>
      </c>
      <c r="M26" s="14" t="n">
        <v>42720</v>
      </c>
      <c r="N26" s="13" t="n">
        <v>2016</v>
      </c>
      <c r="O26" s="15" t="n">
        <v>333</v>
      </c>
      <c r="P26" s="16" t="s">
        <v>25</v>
      </c>
      <c r="Q26" s="17" t="s">
        <v>26</v>
      </c>
    </row>
    <row r="27" s="18" customFormat="true" ht="42.4" hidden="false" customHeight="true" outlineLevel="0" collapsed="false">
      <c r="A27" s="7" t="s">
        <v>31</v>
      </c>
      <c r="B27" s="8" t="n">
        <v>7758</v>
      </c>
      <c r="C27" s="9" t="s">
        <v>55</v>
      </c>
      <c r="D27" s="10" t="s">
        <v>19</v>
      </c>
      <c r="E27" s="10" t="s">
        <v>56</v>
      </c>
      <c r="F27" s="10" t="s">
        <v>57</v>
      </c>
      <c r="G27" s="10" t="n">
        <v>297</v>
      </c>
      <c r="H27" s="11" t="n">
        <v>41095</v>
      </c>
      <c r="I27" s="12" t="n">
        <v>385</v>
      </c>
      <c r="J27" s="10" t="s">
        <v>33</v>
      </c>
      <c r="K27" s="10" t="s">
        <v>23</v>
      </c>
      <c r="L27" s="13" t="s">
        <v>24</v>
      </c>
      <c r="M27" s="14" t="n">
        <v>42720</v>
      </c>
      <c r="N27" s="13" t="n">
        <v>2016</v>
      </c>
      <c r="O27" s="15" t="n">
        <v>333</v>
      </c>
      <c r="P27" s="16" t="s">
        <v>25</v>
      </c>
      <c r="Q27" s="17" t="s">
        <v>26</v>
      </c>
    </row>
    <row r="28" s="18" customFormat="true" ht="42.4" hidden="false" customHeight="true" outlineLevel="0" collapsed="false">
      <c r="A28" s="7" t="s">
        <v>31</v>
      </c>
      <c r="B28" s="8" t="n">
        <v>7759</v>
      </c>
      <c r="C28" s="9" t="s">
        <v>58</v>
      </c>
      <c r="D28" s="10" t="s">
        <v>19</v>
      </c>
      <c r="E28" s="10" t="s">
        <v>56</v>
      </c>
      <c r="F28" s="10" t="s">
        <v>57</v>
      </c>
      <c r="G28" s="10" t="n">
        <v>297</v>
      </c>
      <c r="H28" s="11" t="n">
        <v>41095</v>
      </c>
      <c r="I28" s="12" t="n">
        <v>385</v>
      </c>
      <c r="J28" s="10" t="s">
        <v>33</v>
      </c>
      <c r="K28" s="10" t="s">
        <v>23</v>
      </c>
      <c r="L28" s="13" t="s">
        <v>24</v>
      </c>
      <c r="M28" s="14" t="n">
        <v>42720</v>
      </c>
      <c r="N28" s="13" t="n">
        <v>2016</v>
      </c>
      <c r="O28" s="15" t="n">
        <v>333</v>
      </c>
      <c r="P28" s="16" t="s">
        <v>25</v>
      </c>
      <c r="Q28" s="17" t="s">
        <v>26</v>
      </c>
    </row>
    <row r="29" customFormat="false" ht="42.4" hidden="false" customHeight="true" outlineLevel="0" collapsed="false">
      <c r="A29" s="7" t="s">
        <v>31</v>
      </c>
      <c r="B29" s="8" t="n">
        <v>7760</v>
      </c>
      <c r="C29" s="9" t="s">
        <v>59</v>
      </c>
      <c r="D29" s="10" t="s">
        <v>19</v>
      </c>
      <c r="E29" s="10" t="s">
        <v>56</v>
      </c>
      <c r="F29" s="10" t="s">
        <v>57</v>
      </c>
      <c r="G29" s="10" t="n">
        <v>297</v>
      </c>
      <c r="H29" s="11" t="n">
        <v>41095</v>
      </c>
      <c r="I29" s="12" t="n">
        <v>385</v>
      </c>
      <c r="J29" s="10" t="s">
        <v>33</v>
      </c>
      <c r="K29" s="10" t="s">
        <v>23</v>
      </c>
      <c r="L29" s="13" t="s">
        <v>24</v>
      </c>
      <c r="M29" s="14" t="n">
        <v>42720</v>
      </c>
      <c r="N29" s="13" t="n">
        <v>2016</v>
      </c>
      <c r="O29" s="15" t="n">
        <v>333</v>
      </c>
      <c r="P29" s="16" t="s">
        <v>25</v>
      </c>
      <c r="Q29" s="17" t="s">
        <v>26</v>
      </c>
    </row>
    <row r="30" customFormat="false" ht="42.4" hidden="false" customHeight="true" outlineLevel="0" collapsed="false">
      <c r="A30" s="7" t="s">
        <v>31</v>
      </c>
      <c r="B30" s="8" t="n">
        <v>7762</v>
      </c>
      <c r="C30" s="9" t="s">
        <v>60</v>
      </c>
      <c r="D30" s="10" t="s">
        <v>19</v>
      </c>
      <c r="E30" s="10" t="s">
        <v>56</v>
      </c>
      <c r="F30" s="10" t="s">
        <v>57</v>
      </c>
      <c r="G30" s="10" t="n">
        <v>297</v>
      </c>
      <c r="H30" s="11" t="n">
        <v>41095</v>
      </c>
      <c r="I30" s="12" t="n">
        <v>2892</v>
      </c>
      <c r="J30" s="10" t="s">
        <v>33</v>
      </c>
      <c r="K30" s="10" t="s">
        <v>23</v>
      </c>
      <c r="L30" s="13" t="s">
        <v>24</v>
      </c>
      <c r="M30" s="14" t="n">
        <v>42720</v>
      </c>
      <c r="N30" s="13" t="n">
        <v>2016</v>
      </c>
      <c r="O30" s="15" t="n">
        <v>333</v>
      </c>
      <c r="P30" s="16" t="s">
        <v>25</v>
      </c>
      <c r="Q30" s="17" t="s">
        <v>26</v>
      </c>
    </row>
    <row r="31" customFormat="false" ht="42.4" hidden="false" customHeight="true" outlineLevel="0" collapsed="false">
      <c r="A31" s="7" t="s">
        <v>31</v>
      </c>
      <c r="B31" s="8" t="n">
        <v>7763</v>
      </c>
      <c r="C31" s="9" t="s">
        <v>61</v>
      </c>
      <c r="D31" s="10" t="s">
        <v>19</v>
      </c>
      <c r="E31" s="10" t="s">
        <v>62</v>
      </c>
      <c r="F31" s="10" t="s">
        <v>57</v>
      </c>
      <c r="G31" s="10" t="n">
        <v>297</v>
      </c>
      <c r="H31" s="11" t="n">
        <v>41095</v>
      </c>
      <c r="I31" s="12" t="n">
        <v>4446</v>
      </c>
      <c r="J31" s="10" t="s">
        <v>33</v>
      </c>
      <c r="K31" s="10" t="s">
        <v>23</v>
      </c>
      <c r="L31" s="13" t="s">
        <v>24</v>
      </c>
      <c r="M31" s="14" t="n">
        <v>42720</v>
      </c>
      <c r="N31" s="13" t="n">
        <v>2016</v>
      </c>
      <c r="O31" s="15" t="n">
        <v>333</v>
      </c>
      <c r="P31" s="16" t="s">
        <v>25</v>
      </c>
      <c r="Q31" s="17" t="s">
        <v>26</v>
      </c>
    </row>
    <row r="32" customFormat="false" ht="42.4" hidden="false" customHeight="true" outlineLevel="0" collapsed="false">
      <c r="A32" s="7" t="s">
        <v>31</v>
      </c>
      <c r="B32" s="8" t="n">
        <v>7764</v>
      </c>
      <c r="C32" s="9" t="s">
        <v>63</v>
      </c>
      <c r="D32" s="10" t="s">
        <v>19</v>
      </c>
      <c r="E32" s="10" t="s">
        <v>62</v>
      </c>
      <c r="F32" s="10" t="s">
        <v>57</v>
      </c>
      <c r="G32" s="10" t="n">
        <v>297</v>
      </c>
      <c r="H32" s="11" t="n">
        <v>41095</v>
      </c>
      <c r="I32" s="12" t="n">
        <v>3862</v>
      </c>
      <c r="J32" s="10" t="s">
        <v>33</v>
      </c>
      <c r="K32" s="10" t="s">
        <v>23</v>
      </c>
      <c r="L32" s="13" t="s">
        <v>24</v>
      </c>
      <c r="M32" s="14" t="n">
        <v>42720</v>
      </c>
      <c r="N32" s="13" t="n">
        <v>2016</v>
      </c>
      <c r="O32" s="15" t="n">
        <v>333</v>
      </c>
      <c r="P32" s="16" t="s">
        <v>25</v>
      </c>
      <c r="Q32" s="17" t="s">
        <v>26</v>
      </c>
    </row>
    <row r="33" customFormat="false" ht="42.4" hidden="false" customHeight="true" outlineLevel="0" collapsed="false">
      <c r="A33" s="7" t="s">
        <v>31</v>
      </c>
      <c r="B33" s="8" t="n">
        <v>7765</v>
      </c>
      <c r="C33" s="9" t="s">
        <v>64</v>
      </c>
      <c r="D33" s="10" t="s">
        <v>19</v>
      </c>
      <c r="E33" s="10" t="s">
        <v>62</v>
      </c>
      <c r="F33" s="10" t="s">
        <v>57</v>
      </c>
      <c r="G33" s="10" t="n">
        <v>370</v>
      </c>
      <c r="H33" s="11" t="n">
        <v>41157</v>
      </c>
      <c r="I33" s="12" t="n">
        <v>3035</v>
      </c>
      <c r="J33" s="10" t="s">
        <v>33</v>
      </c>
      <c r="K33" s="10" t="s">
        <v>23</v>
      </c>
      <c r="L33" s="13" t="s">
        <v>24</v>
      </c>
      <c r="M33" s="14" t="n">
        <v>42720</v>
      </c>
      <c r="N33" s="13" t="n">
        <v>2016</v>
      </c>
      <c r="O33" s="15" t="n">
        <v>333</v>
      </c>
      <c r="P33" s="16" t="s">
        <v>25</v>
      </c>
      <c r="Q33" s="17" t="s">
        <v>26</v>
      </c>
    </row>
    <row r="34" customFormat="false" ht="42.4" hidden="false" customHeight="true" outlineLevel="0" collapsed="false">
      <c r="A34" s="7" t="s">
        <v>65</v>
      </c>
      <c r="B34" s="8" t="n">
        <v>7773</v>
      </c>
      <c r="C34" s="9" t="s">
        <v>66</v>
      </c>
      <c r="D34" s="10" t="s">
        <v>19</v>
      </c>
      <c r="E34" s="10" t="s">
        <v>67</v>
      </c>
      <c r="F34" s="10" t="s">
        <v>57</v>
      </c>
      <c r="G34" s="10" t="n">
        <v>287</v>
      </c>
      <c r="H34" s="11" t="n">
        <v>41092</v>
      </c>
      <c r="I34" s="12" t="n">
        <v>2137.5</v>
      </c>
      <c r="J34" s="10" t="s">
        <v>33</v>
      </c>
      <c r="K34" s="10" t="s">
        <v>23</v>
      </c>
      <c r="L34" s="13" t="s">
        <v>24</v>
      </c>
      <c r="M34" s="14" t="n">
        <v>42720</v>
      </c>
      <c r="N34" s="13" t="n">
        <v>2016</v>
      </c>
      <c r="O34" s="15" t="n">
        <v>332</v>
      </c>
      <c r="P34" s="16" t="s">
        <v>25</v>
      </c>
      <c r="Q34" s="17" t="s">
        <v>26</v>
      </c>
    </row>
    <row r="35" customFormat="false" ht="42.4" hidden="false" customHeight="true" outlineLevel="0" collapsed="false">
      <c r="A35" s="7" t="s">
        <v>31</v>
      </c>
      <c r="B35" s="8" t="n">
        <v>7774</v>
      </c>
      <c r="C35" s="9" t="s">
        <v>68</v>
      </c>
      <c r="D35" s="10" t="s">
        <v>19</v>
      </c>
      <c r="E35" s="10" t="s">
        <v>67</v>
      </c>
      <c r="F35" s="10" t="s">
        <v>57</v>
      </c>
      <c r="G35" s="10" t="n">
        <v>287</v>
      </c>
      <c r="H35" s="11" t="n">
        <v>41092</v>
      </c>
      <c r="I35" s="12" t="n">
        <v>750</v>
      </c>
      <c r="J35" s="10" t="s">
        <v>33</v>
      </c>
      <c r="K35" s="10" t="s">
        <v>23</v>
      </c>
      <c r="L35" s="13" t="s">
        <v>24</v>
      </c>
      <c r="M35" s="14" t="n">
        <v>42720</v>
      </c>
      <c r="N35" s="13" t="n">
        <v>2016</v>
      </c>
      <c r="O35" s="15" t="n">
        <v>333</v>
      </c>
      <c r="P35" s="16" t="s">
        <v>25</v>
      </c>
      <c r="Q35" s="17" t="s">
        <v>26</v>
      </c>
    </row>
    <row r="36" customFormat="false" ht="42.4" hidden="false" customHeight="true" outlineLevel="0" collapsed="false">
      <c r="A36" s="7" t="s">
        <v>65</v>
      </c>
      <c r="B36" s="8" t="n">
        <v>7775</v>
      </c>
      <c r="C36" s="9" t="s">
        <v>69</v>
      </c>
      <c r="D36" s="10" t="s">
        <v>19</v>
      </c>
      <c r="E36" s="10" t="s">
        <v>67</v>
      </c>
      <c r="F36" s="10" t="s">
        <v>57</v>
      </c>
      <c r="G36" s="10" t="n">
        <v>287</v>
      </c>
      <c r="H36" s="11" t="n">
        <v>41092</v>
      </c>
      <c r="I36" s="12" t="n">
        <v>1852.5</v>
      </c>
      <c r="J36" s="10" t="s">
        <v>33</v>
      </c>
      <c r="K36" s="10" t="s">
        <v>23</v>
      </c>
      <c r="L36" s="13" t="s">
        <v>24</v>
      </c>
      <c r="M36" s="14" t="n">
        <v>42720</v>
      </c>
      <c r="N36" s="13" t="n">
        <v>2016</v>
      </c>
      <c r="O36" s="15" t="n">
        <v>332</v>
      </c>
      <c r="P36" s="16" t="s">
        <v>25</v>
      </c>
      <c r="Q36" s="17" t="s">
        <v>26</v>
      </c>
    </row>
    <row r="37" customFormat="false" ht="42.4" hidden="false" customHeight="true" outlineLevel="0" collapsed="false">
      <c r="A37" s="7" t="s">
        <v>27</v>
      </c>
      <c r="B37" s="8" t="n">
        <v>7776</v>
      </c>
      <c r="C37" s="9" t="s">
        <v>70</v>
      </c>
      <c r="D37" s="10" t="s">
        <v>19</v>
      </c>
      <c r="E37" s="10" t="s">
        <v>71</v>
      </c>
      <c r="F37" s="10" t="s">
        <v>72</v>
      </c>
      <c r="G37" s="10" t="n">
        <v>14148</v>
      </c>
      <c r="H37" s="11" t="n">
        <v>40892</v>
      </c>
      <c r="I37" s="12" t="n">
        <v>279</v>
      </c>
      <c r="J37" s="10" t="s">
        <v>22</v>
      </c>
      <c r="K37" s="10" t="s">
        <v>23</v>
      </c>
      <c r="L37" s="13" t="s">
        <v>24</v>
      </c>
      <c r="M37" s="14" t="n">
        <v>42720</v>
      </c>
      <c r="N37" s="13" t="n">
        <v>2016</v>
      </c>
      <c r="O37" s="15" t="n">
        <v>336</v>
      </c>
      <c r="P37" s="16" t="s">
        <v>25</v>
      </c>
      <c r="Q37" s="17" t="s">
        <v>26</v>
      </c>
    </row>
    <row r="38" customFormat="false" ht="42.4" hidden="false" customHeight="true" outlineLevel="0" collapsed="false">
      <c r="A38" s="7" t="s">
        <v>73</v>
      </c>
      <c r="B38" s="8" t="n">
        <v>7777</v>
      </c>
      <c r="C38" s="9" t="s">
        <v>74</v>
      </c>
      <c r="D38" s="10" t="s">
        <v>19</v>
      </c>
      <c r="E38" s="10" t="s">
        <v>71</v>
      </c>
      <c r="F38" s="10" t="s">
        <v>72</v>
      </c>
      <c r="G38" s="10" t="n">
        <v>4830</v>
      </c>
      <c r="H38" s="11" t="n">
        <v>40913</v>
      </c>
      <c r="I38" s="12" t="n">
        <v>509</v>
      </c>
      <c r="J38" s="10" t="s">
        <v>75</v>
      </c>
      <c r="K38" s="10" t="s">
        <v>23</v>
      </c>
      <c r="L38" s="13" t="s">
        <v>24</v>
      </c>
      <c r="M38" s="14" t="n">
        <v>42720</v>
      </c>
      <c r="N38" s="13" t="n">
        <v>2016</v>
      </c>
      <c r="O38" s="15" t="n">
        <v>337</v>
      </c>
      <c r="P38" s="16" t="s">
        <v>25</v>
      </c>
      <c r="Q38" s="17" t="s">
        <v>26</v>
      </c>
    </row>
    <row r="39" customFormat="false" ht="42.4" hidden="false" customHeight="true" outlineLevel="0" collapsed="false">
      <c r="A39" s="7" t="s">
        <v>73</v>
      </c>
      <c r="B39" s="8" t="n">
        <v>7778</v>
      </c>
      <c r="C39" s="9" t="s">
        <v>74</v>
      </c>
      <c r="D39" s="10" t="s">
        <v>19</v>
      </c>
      <c r="E39" s="10" t="s">
        <v>71</v>
      </c>
      <c r="F39" s="10" t="s">
        <v>72</v>
      </c>
      <c r="G39" s="10" t="n">
        <v>4830</v>
      </c>
      <c r="H39" s="11" t="n">
        <v>40913</v>
      </c>
      <c r="I39" s="12" t="n">
        <v>509</v>
      </c>
      <c r="J39" s="10" t="s">
        <v>75</v>
      </c>
      <c r="K39" s="10" t="s">
        <v>23</v>
      </c>
      <c r="L39" s="13" t="s">
        <v>24</v>
      </c>
      <c r="M39" s="14" t="n">
        <v>42720</v>
      </c>
      <c r="N39" s="13" t="n">
        <v>2016</v>
      </c>
      <c r="O39" s="15" t="n">
        <v>337</v>
      </c>
      <c r="P39" s="16" t="s">
        <v>25</v>
      </c>
      <c r="Q39" s="17" t="s">
        <v>26</v>
      </c>
    </row>
    <row r="40" customFormat="false" ht="42.4" hidden="false" customHeight="true" outlineLevel="0" collapsed="false">
      <c r="A40" s="7" t="s">
        <v>73</v>
      </c>
      <c r="B40" s="8" t="n">
        <v>7779</v>
      </c>
      <c r="C40" s="9" t="s">
        <v>74</v>
      </c>
      <c r="D40" s="10" t="s">
        <v>19</v>
      </c>
      <c r="E40" s="10" t="s">
        <v>71</v>
      </c>
      <c r="F40" s="10" t="s">
        <v>72</v>
      </c>
      <c r="G40" s="10" t="n">
        <v>4830</v>
      </c>
      <c r="H40" s="11" t="n">
        <v>40913</v>
      </c>
      <c r="I40" s="12" t="n">
        <v>509</v>
      </c>
      <c r="J40" s="10" t="s">
        <v>75</v>
      </c>
      <c r="K40" s="10" t="s">
        <v>23</v>
      </c>
      <c r="L40" s="13" t="s">
        <v>24</v>
      </c>
      <c r="M40" s="14" t="n">
        <v>42720</v>
      </c>
      <c r="N40" s="13" t="n">
        <v>2016</v>
      </c>
      <c r="O40" s="15" t="n">
        <v>337</v>
      </c>
      <c r="P40" s="16" t="s">
        <v>25</v>
      </c>
      <c r="Q40" s="17" t="s">
        <v>26</v>
      </c>
    </row>
    <row r="41" customFormat="false" ht="42.4" hidden="false" customHeight="true" outlineLevel="0" collapsed="false">
      <c r="A41" s="7" t="s">
        <v>73</v>
      </c>
      <c r="B41" s="8" t="n">
        <v>7780</v>
      </c>
      <c r="C41" s="9" t="s">
        <v>74</v>
      </c>
      <c r="D41" s="10" t="s">
        <v>19</v>
      </c>
      <c r="E41" s="10" t="s">
        <v>71</v>
      </c>
      <c r="F41" s="10" t="s">
        <v>72</v>
      </c>
      <c r="G41" s="10" t="n">
        <v>4830</v>
      </c>
      <c r="H41" s="11" t="n">
        <v>40913</v>
      </c>
      <c r="I41" s="12" t="n">
        <v>509</v>
      </c>
      <c r="J41" s="10" t="s">
        <v>75</v>
      </c>
      <c r="K41" s="10" t="s">
        <v>23</v>
      </c>
      <c r="L41" s="13" t="s">
        <v>24</v>
      </c>
      <c r="M41" s="14" t="n">
        <v>42720</v>
      </c>
      <c r="N41" s="13" t="n">
        <v>2016</v>
      </c>
      <c r="O41" s="15" t="n">
        <v>337</v>
      </c>
      <c r="P41" s="16" t="s">
        <v>25</v>
      </c>
      <c r="Q41" s="17" t="s">
        <v>26</v>
      </c>
    </row>
    <row r="42" customFormat="false" ht="42.4" hidden="false" customHeight="true" outlineLevel="0" collapsed="false">
      <c r="A42" s="7" t="s">
        <v>31</v>
      </c>
      <c r="B42" s="8" t="n">
        <v>7781</v>
      </c>
      <c r="C42" s="9" t="s">
        <v>76</v>
      </c>
      <c r="D42" s="10" t="s">
        <v>19</v>
      </c>
      <c r="E42" s="10" t="s">
        <v>71</v>
      </c>
      <c r="F42" s="10" t="s">
        <v>72</v>
      </c>
      <c r="G42" s="10" t="n">
        <v>154</v>
      </c>
      <c r="H42" s="11" t="n">
        <v>40921</v>
      </c>
      <c r="I42" s="12" t="n">
        <v>4460</v>
      </c>
      <c r="J42" s="10" t="s">
        <v>33</v>
      </c>
      <c r="K42" s="10" t="s">
        <v>23</v>
      </c>
      <c r="L42" s="13" t="s">
        <v>24</v>
      </c>
      <c r="M42" s="14" t="n">
        <v>42720</v>
      </c>
      <c r="N42" s="13" t="n">
        <v>2016</v>
      </c>
      <c r="O42" s="15" t="n">
        <v>333</v>
      </c>
      <c r="P42" s="16" t="s">
        <v>25</v>
      </c>
      <c r="Q42" s="17" t="s">
        <v>26</v>
      </c>
    </row>
    <row r="43" customFormat="false" ht="42.4" hidden="false" customHeight="true" outlineLevel="0" collapsed="false">
      <c r="A43" s="7" t="s">
        <v>31</v>
      </c>
      <c r="B43" s="8" t="n">
        <v>7782</v>
      </c>
      <c r="C43" s="9" t="s">
        <v>77</v>
      </c>
      <c r="D43" s="10" t="s">
        <v>19</v>
      </c>
      <c r="E43" s="10" t="s">
        <v>71</v>
      </c>
      <c r="F43" s="10" t="s">
        <v>72</v>
      </c>
      <c r="G43" s="10" t="n">
        <v>174</v>
      </c>
      <c r="H43" s="11" t="n">
        <v>40966</v>
      </c>
      <c r="I43" s="12" t="n">
        <v>28038</v>
      </c>
      <c r="J43" s="10" t="s">
        <v>33</v>
      </c>
      <c r="K43" s="10" t="s">
        <v>23</v>
      </c>
      <c r="L43" s="13" t="s">
        <v>24</v>
      </c>
      <c r="M43" s="14" t="n">
        <v>42720</v>
      </c>
      <c r="N43" s="13" t="n">
        <v>2016</v>
      </c>
      <c r="O43" s="15" t="n">
        <v>333</v>
      </c>
      <c r="P43" s="16" t="s">
        <v>25</v>
      </c>
      <c r="Q43" s="17" t="s">
        <v>26</v>
      </c>
    </row>
    <row r="44" customFormat="false" ht="42.4" hidden="false" customHeight="true" outlineLevel="0" collapsed="false">
      <c r="A44" s="7" t="s">
        <v>37</v>
      </c>
      <c r="B44" s="8" t="n">
        <v>7783</v>
      </c>
      <c r="C44" s="9" t="s">
        <v>78</v>
      </c>
      <c r="D44" s="10" t="s">
        <v>19</v>
      </c>
      <c r="E44" s="10" t="s">
        <v>71</v>
      </c>
      <c r="F44" s="10" t="s">
        <v>72</v>
      </c>
      <c r="G44" s="10" t="n">
        <v>4381769</v>
      </c>
      <c r="H44" s="11" t="n">
        <v>40994</v>
      </c>
      <c r="I44" s="12" t="n">
        <v>899</v>
      </c>
      <c r="J44" s="10" t="s">
        <v>50</v>
      </c>
      <c r="K44" s="10" t="s">
        <v>23</v>
      </c>
      <c r="L44" s="13" t="s">
        <v>24</v>
      </c>
      <c r="M44" s="14" t="n">
        <v>42720</v>
      </c>
      <c r="N44" s="13" t="n">
        <v>2016</v>
      </c>
      <c r="O44" s="15" t="n">
        <v>334</v>
      </c>
      <c r="P44" s="16" t="s">
        <v>25</v>
      </c>
      <c r="Q44" s="17" t="s">
        <v>26</v>
      </c>
    </row>
    <row r="45" customFormat="false" ht="42.4" hidden="false" customHeight="true" outlineLevel="0" collapsed="false">
      <c r="A45" s="7" t="s">
        <v>31</v>
      </c>
      <c r="B45" s="8" t="n">
        <v>7784</v>
      </c>
      <c r="C45" s="9" t="s">
        <v>79</v>
      </c>
      <c r="D45" s="10" t="s">
        <v>19</v>
      </c>
      <c r="E45" s="10" t="s">
        <v>71</v>
      </c>
      <c r="F45" s="10" t="s">
        <v>72</v>
      </c>
      <c r="G45" s="10" t="n">
        <v>202</v>
      </c>
      <c r="H45" s="11" t="n">
        <v>41009</v>
      </c>
      <c r="I45" s="12" t="n">
        <v>7682</v>
      </c>
      <c r="J45" s="10" t="s">
        <v>33</v>
      </c>
      <c r="K45" s="10" t="s">
        <v>23</v>
      </c>
      <c r="L45" s="13" t="s">
        <v>24</v>
      </c>
      <c r="M45" s="14" t="n">
        <v>42720</v>
      </c>
      <c r="N45" s="13" t="n">
        <v>2016</v>
      </c>
      <c r="O45" s="15" t="n">
        <v>333</v>
      </c>
      <c r="P45" s="16" t="s">
        <v>25</v>
      </c>
      <c r="Q45" s="17" t="s">
        <v>26</v>
      </c>
    </row>
    <row r="46" customFormat="false" ht="42.4" hidden="false" customHeight="true" outlineLevel="0" collapsed="false">
      <c r="A46" s="7" t="s">
        <v>31</v>
      </c>
      <c r="B46" s="8" t="n">
        <v>7785</v>
      </c>
      <c r="C46" s="9" t="s">
        <v>80</v>
      </c>
      <c r="D46" s="10" t="s">
        <v>19</v>
      </c>
      <c r="E46" s="10" t="s">
        <v>71</v>
      </c>
      <c r="F46" s="10" t="s">
        <v>72</v>
      </c>
      <c r="G46" s="10" t="n">
        <v>212</v>
      </c>
      <c r="H46" s="11" t="n">
        <v>41018</v>
      </c>
      <c r="I46" s="12" t="n">
        <v>3859</v>
      </c>
      <c r="J46" s="10" t="s">
        <v>33</v>
      </c>
      <c r="K46" s="10" t="s">
        <v>23</v>
      </c>
      <c r="L46" s="13" t="s">
        <v>24</v>
      </c>
      <c r="M46" s="14" t="n">
        <v>42720</v>
      </c>
      <c r="N46" s="13" t="n">
        <v>2016</v>
      </c>
      <c r="O46" s="15" t="n">
        <v>333</v>
      </c>
      <c r="P46" s="16" t="s">
        <v>25</v>
      </c>
      <c r="Q46" s="17" t="s">
        <v>26</v>
      </c>
    </row>
    <row r="47" customFormat="false" ht="42.4" hidden="false" customHeight="true" outlineLevel="0" collapsed="false">
      <c r="A47" s="7" t="s">
        <v>31</v>
      </c>
      <c r="B47" s="8" t="n">
        <v>7786</v>
      </c>
      <c r="C47" s="9" t="s">
        <v>81</v>
      </c>
      <c r="D47" s="10" t="s">
        <v>19</v>
      </c>
      <c r="E47" s="10" t="s">
        <v>71</v>
      </c>
      <c r="F47" s="10" t="s">
        <v>72</v>
      </c>
      <c r="G47" s="10" t="n">
        <v>212</v>
      </c>
      <c r="H47" s="11" t="n">
        <v>41018</v>
      </c>
      <c r="I47" s="12" t="n">
        <v>1850</v>
      </c>
      <c r="J47" s="10" t="s">
        <v>33</v>
      </c>
      <c r="K47" s="10" t="s">
        <v>23</v>
      </c>
      <c r="L47" s="13" t="s">
        <v>24</v>
      </c>
      <c r="M47" s="14" t="n">
        <v>42720</v>
      </c>
      <c r="N47" s="13" t="n">
        <v>2016</v>
      </c>
      <c r="O47" s="15" t="n">
        <v>333</v>
      </c>
      <c r="P47" s="16" t="s">
        <v>25</v>
      </c>
      <c r="Q47" s="17" t="s">
        <v>26</v>
      </c>
    </row>
    <row r="48" customFormat="false" ht="42.4" hidden="false" customHeight="true" outlineLevel="0" collapsed="false">
      <c r="A48" s="7" t="s">
        <v>31</v>
      </c>
      <c r="B48" s="8" t="n">
        <v>7787</v>
      </c>
      <c r="C48" s="9" t="s">
        <v>82</v>
      </c>
      <c r="D48" s="10" t="s">
        <v>19</v>
      </c>
      <c r="E48" s="10" t="s">
        <v>71</v>
      </c>
      <c r="F48" s="10" t="s">
        <v>72</v>
      </c>
      <c r="G48" s="10" t="n">
        <v>287</v>
      </c>
      <c r="H48" s="11" t="n">
        <v>41092</v>
      </c>
      <c r="I48" s="12" t="n">
        <v>3930</v>
      </c>
      <c r="J48" s="10" t="s">
        <v>33</v>
      </c>
      <c r="K48" s="10" t="s">
        <v>23</v>
      </c>
      <c r="L48" s="13" t="s">
        <v>24</v>
      </c>
      <c r="M48" s="14" t="n">
        <v>42720</v>
      </c>
      <c r="N48" s="13" t="n">
        <v>2016</v>
      </c>
      <c r="O48" s="15" t="n">
        <v>333</v>
      </c>
      <c r="P48" s="16" t="s">
        <v>25</v>
      </c>
      <c r="Q48" s="17" t="s">
        <v>26</v>
      </c>
    </row>
    <row r="49" customFormat="false" ht="42.4" hidden="false" customHeight="true" outlineLevel="0" collapsed="false">
      <c r="A49" s="7" t="s">
        <v>31</v>
      </c>
      <c r="B49" s="8" t="n">
        <v>7788</v>
      </c>
      <c r="C49" s="9" t="s">
        <v>83</v>
      </c>
      <c r="D49" s="10" t="s">
        <v>19</v>
      </c>
      <c r="E49" s="10" t="s">
        <v>71</v>
      </c>
      <c r="F49" s="10" t="s">
        <v>72</v>
      </c>
      <c r="G49" s="10" t="n">
        <v>287</v>
      </c>
      <c r="H49" s="11" t="n">
        <v>41092</v>
      </c>
      <c r="I49" s="12" t="n">
        <v>1187</v>
      </c>
      <c r="J49" s="10" t="s">
        <v>33</v>
      </c>
      <c r="K49" s="10" t="s">
        <v>23</v>
      </c>
      <c r="L49" s="13" t="s">
        <v>24</v>
      </c>
      <c r="M49" s="14" t="n">
        <v>42720</v>
      </c>
      <c r="N49" s="13" t="n">
        <v>2016</v>
      </c>
      <c r="O49" s="15" t="n">
        <v>333</v>
      </c>
      <c r="P49" s="16" t="s">
        <v>25</v>
      </c>
      <c r="Q49" s="17" t="s">
        <v>26</v>
      </c>
    </row>
    <row r="50" customFormat="false" ht="42.4" hidden="false" customHeight="true" outlineLevel="0" collapsed="false">
      <c r="A50" s="7" t="s">
        <v>31</v>
      </c>
      <c r="B50" s="8" t="n">
        <v>7789</v>
      </c>
      <c r="C50" s="9" t="s">
        <v>53</v>
      </c>
      <c r="D50" s="10" t="s">
        <v>19</v>
      </c>
      <c r="E50" s="10" t="s">
        <v>71</v>
      </c>
      <c r="F50" s="10" t="s">
        <v>72</v>
      </c>
      <c r="G50" s="10" t="n">
        <v>287</v>
      </c>
      <c r="H50" s="11" t="n">
        <v>41092</v>
      </c>
      <c r="I50" s="12" t="n">
        <v>235</v>
      </c>
      <c r="J50" s="10" t="s">
        <v>33</v>
      </c>
      <c r="K50" s="10" t="s">
        <v>23</v>
      </c>
      <c r="L50" s="13" t="s">
        <v>24</v>
      </c>
      <c r="M50" s="14" t="n">
        <v>42720</v>
      </c>
      <c r="N50" s="13" t="n">
        <v>2016</v>
      </c>
      <c r="O50" s="15" t="n">
        <v>333</v>
      </c>
      <c r="P50" s="16" t="s">
        <v>25</v>
      </c>
      <c r="Q50" s="17" t="s">
        <v>26</v>
      </c>
    </row>
    <row r="51" customFormat="false" ht="42.4" hidden="false" customHeight="true" outlineLevel="0" collapsed="false">
      <c r="A51" s="7" t="s">
        <v>31</v>
      </c>
      <c r="B51" s="8" t="n">
        <v>7790</v>
      </c>
      <c r="C51" s="9" t="s">
        <v>84</v>
      </c>
      <c r="D51" s="10" t="s">
        <v>19</v>
      </c>
      <c r="E51" s="10" t="s">
        <v>71</v>
      </c>
      <c r="F51" s="10" t="s">
        <v>72</v>
      </c>
      <c r="G51" s="10" t="n">
        <v>296</v>
      </c>
      <c r="H51" s="11" t="n">
        <v>41095</v>
      </c>
      <c r="I51" s="12" t="n">
        <v>30786.75</v>
      </c>
      <c r="J51" s="10" t="s">
        <v>33</v>
      </c>
      <c r="K51" s="10" t="s">
        <v>23</v>
      </c>
      <c r="L51" s="13" t="s">
        <v>24</v>
      </c>
      <c r="M51" s="14" t="n">
        <v>42720</v>
      </c>
      <c r="N51" s="13" t="n">
        <v>2016</v>
      </c>
      <c r="O51" s="15" t="n">
        <v>333</v>
      </c>
      <c r="P51" s="16" t="s">
        <v>25</v>
      </c>
      <c r="Q51" s="17" t="s">
        <v>26</v>
      </c>
    </row>
    <row r="52" customFormat="false" ht="42.4" hidden="false" customHeight="true" outlineLevel="0" collapsed="false">
      <c r="A52" s="7" t="s">
        <v>31</v>
      </c>
      <c r="B52" s="8" t="n">
        <v>7791</v>
      </c>
      <c r="C52" s="9" t="s">
        <v>85</v>
      </c>
      <c r="D52" s="10" t="s">
        <v>19</v>
      </c>
      <c r="E52" s="10" t="s">
        <v>71</v>
      </c>
      <c r="F52" s="10" t="s">
        <v>72</v>
      </c>
      <c r="G52" s="10" t="n">
        <v>296</v>
      </c>
      <c r="H52" s="11" t="n">
        <v>41095</v>
      </c>
      <c r="I52" s="12" t="n">
        <v>105</v>
      </c>
      <c r="J52" s="10" t="s">
        <v>33</v>
      </c>
      <c r="K52" s="10" t="s">
        <v>23</v>
      </c>
      <c r="L52" s="13" t="s">
        <v>24</v>
      </c>
      <c r="M52" s="14" t="n">
        <v>42720</v>
      </c>
      <c r="N52" s="13" t="n">
        <v>2016</v>
      </c>
      <c r="O52" s="15" t="n">
        <v>333</v>
      </c>
      <c r="P52" s="16" t="s">
        <v>25</v>
      </c>
      <c r="Q52" s="17" t="s">
        <v>26</v>
      </c>
    </row>
    <row r="53" customFormat="false" ht="42.4" hidden="false" customHeight="true" outlineLevel="0" collapsed="false">
      <c r="A53" s="7" t="s">
        <v>31</v>
      </c>
      <c r="B53" s="8" t="n">
        <v>7792</v>
      </c>
      <c r="C53" s="9" t="s">
        <v>86</v>
      </c>
      <c r="D53" s="10" t="s">
        <v>19</v>
      </c>
      <c r="E53" s="10" t="s">
        <v>71</v>
      </c>
      <c r="F53" s="10" t="s">
        <v>72</v>
      </c>
      <c r="G53" s="10" t="n">
        <v>296</v>
      </c>
      <c r="H53" s="11" t="n">
        <v>41095</v>
      </c>
      <c r="I53" s="12" t="n">
        <v>105</v>
      </c>
      <c r="J53" s="10" t="s">
        <v>33</v>
      </c>
      <c r="K53" s="10" t="s">
        <v>23</v>
      </c>
      <c r="L53" s="13" t="s">
        <v>24</v>
      </c>
      <c r="M53" s="14" t="n">
        <v>42720</v>
      </c>
      <c r="N53" s="13" t="n">
        <v>2016</v>
      </c>
      <c r="O53" s="15" t="n">
        <v>333</v>
      </c>
      <c r="P53" s="16" t="s">
        <v>25</v>
      </c>
      <c r="Q53" s="17" t="s">
        <v>26</v>
      </c>
    </row>
    <row r="54" customFormat="false" ht="42.4" hidden="false" customHeight="true" outlineLevel="0" collapsed="false">
      <c r="A54" s="7" t="s">
        <v>31</v>
      </c>
      <c r="B54" s="8" t="n">
        <v>7793</v>
      </c>
      <c r="C54" s="9" t="s">
        <v>87</v>
      </c>
      <c r="D54" s="10" t="s">
        <v>19</v>
      </c>
      <c r="E54" s="10" t="s">
        <v>71</v>
      </c>
      <c r="F54" s="10" t="s">
        <v>72</v>
      </c>
      <c r="G54" s="10" t="n">
        <v>296</v>
      </c>
      <c r="H54" s="11" t="n">
        <v>41095</v>
      </c>
      <c r="I54" s="12" t="n">
        <v>105</v>
      </c>
      <c r="J54" s="10" t="s">
        <v>33</v>
      </c>
      <c r="K54" s="10" t="s">
        <v>23</v>
      </c>
      <c r="L54" s="13" t="s">
        <v>24</v>
      </c>
      <c r="M54" s="14" t="n">
        <v>42720</v>
      </c>
      <c r="N54" s="13" t="n">
        <v>2016</v>
      </c>
      <c r="O54" s="15" t="n">
        <v>333</v>
      </c>
      <c r="P54" s="16" t="s">
        <v>25</v>
      </c>
      <c r="Q54" s="17" t="s">
        <v>26</v>
      </c>
    </row>
    <row r="55" customFormat="false" ht="42.4" hidden="false" customHeight="true" outlineLevel="0" collapsed="false">
      <c r="A55" s="7" t="s">
        <v>31</v>
      </c>
      <c r="B55" s="8" t="n">
        <v>7794</v>
      </c>
      <c r="C55" s="9" t="s">
        <v>88</v>
      </c>
      <c r="D55" s="10" t="s">
        <v>19</v>
      </c>
      <c r="E55" s="10" t="s">
        <v>71</v>
      </c>
      <c r="F55" s="10" t="s">
        <v>72</v>
      </c>
      <c r="G55" s="10" t="n">
        <v>296</v>
      </c>
      <c r="H55" s="11" t="n">
        <v>41095</v>
      </c>
      <c r="I55" s="12" t="n">
        <v>105</v>
      </c>
      <c r="J55" s="10" t="s">
        <v>33</v>
      </c>
      <c r="K55" s="10" t="s">
        <v>23</v>
      </c>
      <c r="L55" s="13" t="s">
        <v>24</v>
      </c>
      <c r="M55" s="14" t="n">
        <v>42720</v>
      </c>
      <c r="N55" s="13" t="n">
        <v>2016</v>
      </c>
      <c r="O55" s="15" t="n">
        <v>333</v>
      </c>
      <c r="P55" s="16" t="s">
        <v>25</v>
      </c>
      <c r="Q55" s="17" t="s">
        <v>26</v>
      </c>
    </row>
    <row r="56" customFormat="false" ht="42.4" hidden="false" customHeight="true" outlineLevel="0" collapsed="false">
      <c r="A56" s="7" t="s">
        <v>31</v>
      </c>
      <c r="B56" s="8" t="n">
        <v>7795</v>
      </c>
      <c r="C56" s="9" t="s">
        <v>89</v>
      </c>
      <c r="D56" s="10" t="s">
        <v>19</v>
      </c>
      <c r="E56" s="10" t="s">
        <v>71</v>
      </c>
      <c r="F56" s="10" t="s">
        <v>72</v>
      </c>
      <c r="G56" s="10" t="n">
        <v>296</v>
      </c>
      <c r="H56" s="11" t="n">
        <v>41095</v>
      </c>
      <c r="I56" s="12" t="n">
        <v>105</v>
      </c>
      <c r="J56" s="10" t="s">
        <v>33</v>
      </c>
      <c r="K56" s="10" t="s">
        <v>23</v>
      </c>
      <c r="L56" s="13" t="s">
        <v>24</v>
      </c>
      <c r="M56" s="14" t="n">
        <v>42720</v>
      </c>
      <c r="N56" s="13" t="n">
        <v>2016</v>
      </c>
      <c r="O56" s="15" t="n">
        <v>333</v>
      </c>
      <c r="P56" s="16" t="s">
        <v>25</v>
      </c>
      <c r="Q56" s="17" t="s">
        <v>26</v>
      </c>
    </row>
    <row r="57" customFormat="false" ht="42.4" hidden="false" customHeight="true" outlineLevel="0" collapsed="false">
      <c r="A57" s="7" t="s">
        <v>31</v>
      </c>
      <c r="B57" s="8" t="n">
        <v>7796</v>
      </c>
      <c r="C57" s="9" t="s">
        <v>90</v>
      </c>
      <c r="D57" s="10" t="s">
        <v>19</v>
      </c>
      <c r="E57" s="10" t="s">
        <v>71</v>
      </c>
      <c r="F57" s="10" t="s">
        <v>72</v>
      </c>
      <c r="G57" s="10" t="n">
        <v>296</v>
      </c>
      <c r="H57" s="11" t="n">
        <v>41095</v>
      </c>
      <c r="I57" s="12" t="n">
        <v>109</v>
      </c>
      <c r="J57" s="10" t="s">
        <v>33</v>
      </c>
      <c r="K57" s="10" t="s">
        <v>23</v>
      </c>
      <c r="L57" s="13" t="s">
        <v>24</v>
      </c>
      <c r="M57" s="14" t="n">
        <v>42720</v>
      </c>
      <c r="N57" s="13" t="n">
        <v>2016</v>
      </c>
      <c r="O57" s="15" t="n">
        <v>333</v>
      </c>
      <c r="P57" s="16" t="s">
        <v>25</v>
      </c>
      <c r="Q57" s="17" t="s">
        <v>26</v>
      </c>
    </row>
    <row r="58" customFormat="false" ht="42.4" hidden="false" customHeight="true" outlineLevel="0" collapsed="false">
      <c r="A58" s="7" t="s">
        <v>31</v>
      </c>
      <c r="B58" s="8" t="n">
        <v>7797</v>
      </c>
      <c r="C58" s="9" t="s">
        <v>91</v>
      </c>
      <c r="D58" s="10" t="s">
        <v>19</v>
      </c>
      <c r="E58" s="10" t="s">
        <v>71</v>
      </c>
      <c r="F58" s="10" t="s">
        <v>72</v>
      </c>
      <c r="G58" s="10" t="n">
        <v>343</v>
      </c>
      <c r="H58" s="11" t="n">
        <v>41135</v>
      </c>
      <c r="I58" s="12" t="n">
        <v>2678</v>
      </c>
      <c r="J58" s="10" t="s">
        <v>33</v>
      </c>
      <c r="K58" s="10" t="s">
        <v>23</v>
      </c>
      <c r="L58" s="13" t="s">
        <v>24</v>
      </c>
      <c r="M58" s="14" t="n">
        <v>42720</v>
      </c>
      <c r="N58" s="13" t="n">
        <v>2016</v>
      </c>
      <c r="O58" s="15" t="n">
        <v>333</v>
      </c>
      <c r="P58" s="16" t="s">
        <v>25</v>
      </c>
      <c r="Q58" s="17" t="s">
        <v>26</v>
      </c>
    </row>
    <row r="59" customFormat="false" ht="42.4" hidden="false" customHeight="true" outlineLevel="0" collapsed="false">
      <c r="A59" s="7" t="s">
        <v>31</v>
      </c>
      <c r="B59" s="8" t="n">
        <v>7798</v>
      </c>
      <c r="C59" s="9" t="s">
        <v>92</v>
      </c>
      <c r="D59" s="10" t="s">
        <v>19</v>
      </c>
      <c r="E59" s="10" t="s">
        <v>71</v>
      </c>
      <c r="F59" s="10" t="s">
        <v>72</v>
      </c>
      <c r="G59" s="10" t="n">
        <v>343</v>
      </c>
      <c r="H59" s="11" t="n">
        <v>41135</v>
      </c>
      <c r="I59" s="12" t="n">
        <v>510</v>
      </c>
      <c r="J59" s="10" t="s">
        <v>33</v>
      </c>
      <c r="K59" s="10" t="s">
        <v>23</v>
      </c>
      <c r="L59" s="13" t="s">
        <v>24</v>
      </c>
      <c r="M59" s="14" t="n">
        <v>42720</v>
      </c>
      <c r="N59" s="13" t="n">
        <v>2016</v>
      </c>
      <c r="O59" s="15" t="n">
        <v>333</v>
      </c>
      <c r="P59" s="16" t="s">
        <v>25</v>
      </c>
      <c r="Q59" s="17" t="s">
        <v>26</v>
      </c>
    </row>
    <row r="60" customFormat="false" ht="42.4" hidden="false" customHeight="true" outlineLevel="0" collapsed="false">
      <c r="A60" s="7" t="s">
        <v>31</v>
      </c>
      <c r="B60" s="8" t="n">
        <v>7799</v>
      </c>
      <c r="C60" s="9" t="s">
        <v>93</v>
      </c>
      <c r="D60" s="10" t="s">
        <v>19</v>
      </c>
      <c r="E60" s="10" t="s">
        <v>71</v>
      </c>
      <c r="F60" s="10" t="s">
        <v>72</v>
      </c>
      <c r="G60" s="10" t="n">
        <v>343</v>
      </c>
      <c r="H60" s="11" t="n">
        <v>41135</v>
      </c>
      <c r="I60" s="12" t="n">
        <v>510</v>
      </c>
      <c r="J60" s="10" t="s">
        <v>33</v>
      </c>
      <c r="K60" s="10" t="s">
        <v>23</v>
      </c>
      <c r="L60" s="13" t="s">
        <v>24</v>
      </c>
      <c r="M60" s="14" t="n">
        <v>42720</v>
      </c>
      <c r="N60" s="13" t="n">
        <v>2016</v>
      </c>
      <c r="O60" s="15" t="n">
        <v>333</v>
      </c>
      <c r="P60" s="16" t="s">
        <v>25</v>
      </c>
      <c r="Q60" s="17" t="s">
        <v>26</v>
      </c>
    </row>
    <row r="61" customFormat="false" ht="42.4" hidden="false" customHeight="true" outlineLevel="0" collapsed="false">
      <c r="A61" s="7" t="s">
        <v>65</v>
      </c>
      <c r="B61" s="8" t="n">
        <v>7800</v>
      </c>
      <c r="C61" s="9" t="s">
        <v>94</v>
      </c>
      <c r="D61" s="10" t="s">
        <v>19</v>
      </c>
      <c r="E61" s="10" t="s">
        <v>71</v>
      </c>
      <c r="F61" s="10" t="s">
        <v>72</v>
      </c>
      <c r="G61" s="10" t="n">
        <v>343</v>
      </c>
      <c r="H61" s="11" t="n">
        <v>41135</v>
      </c>
      <c r="I61" s="12" t="n">
        <v>2688</v>
      </c>
      <c r="J61" s="10" t="s">
        <v>33</v>
      </c>
      <c r="K61" s="10" t="s">
        <v>23</v>
      </c>
      <c r="L61" s="13" t="s">
        <v>24</v>
      </c>
      <c r="M61" s="14" t="n">
        <v>42720</v>
      </c>
      <c r="N61" s="13" t="n">
        <v>2016</v>
      </c>
      <c r="O61" s="15" t="n">
        <v>332</v>
      </c>
      <c r="P61" s="16" t="s">
        <v>25</v>
      </c>
      <c r="Q61" s="17" t="s">
        <v>26</v>
      </c>
    </row>
    <row r="62" customFormat="false" ht="42.4" hidden="false" customHeight="true" outlineLevel="0" collapsed="false">
      <c r="A62" s="7" t="s">
        <v>31</v>
      </c>
      <c r="B62" s="8" t="n">
        <v>7802</v>
      </c>
      <c r="C62" s="9" t="s">
        <v>95</v>
      </c>
      <c r="D62" s="10" t="s">
        <v>19</v>
      </c>
      <c r="E62" s="10" t="s">
        <v>71</v>
      </c>
      <c r="F62" s="10" t="s">
        <v>72</v>
      </c>
      <c r="G62" s="10" t="n">
        <v>296</v>
      </c>
      <c r="H62" s="11" t="n">
        <v>41095</v>
      </c>
      <c r="I62" s="12" t="n">
        <v>105</v>
      </c>
      <c r="J62" s="10" t="s">
        <v>33</v>
      </c>
      <c r="K62" s="10" t="s">
        <v>23</v>
      </c>
      <c r="L62" s="13" t="s">
        <v>24</v>
      </c>
      <c r="M62" s="14" t="n">
        <v>42720</v>
      </c>
      <c r="N62" s="13" t="n">
        <v>2016</v>
      </c>
      <c r="O62" s="15" t="n">
        <v>333</v>
      </c>
      <c r="P62" s="16" t="s">
        <v>25</v>
      </c>
      <c r="Q62" s="17" t="s">
        <v>26</v>
      </c>
    </row>
    <row r="63" customFormat="false" ht="42.4" hidden="false" customHeight="true" outlineLevel="0" collapsed="false">
      <c r="A63" s="7" t="s">
        <v>31</v>
      </c>
      <c r="B63" s="8" t="n">
        <v>7803</v>
      </c>
      <c r="C63" s="9" t="s">
        <v>96</v>
      </c>
      <c r="D63" s="10" t="s">
        <v>19</v>
      </c>
      <c r="E63" s="10" t="s">
        <v>71</v>
      </c>
      <c r="F63" s="10" t="s">
        <v>72</v>
      </c>
      <c r="G63" s="10" t="n">
        <v>370</v>
      </c>
      <c r="H63" s="11" t="n">
        <v>41157</v>
      </c>
      <c r="I63" s="12" t="n">
        <v>8075</v>
      </c>
      <c r="J63" s="10" t="s">
        <v>33</v>
      </c>
      <c r="K63" s="10" t="s">
        <v>23</v>
      </c>
      <c r="L63" s="13" t="s">
        <v>24</v>
      </c>
      <c r="M63" s="14" t="n">
        <v>42720</v>
      </c>
      <c r="N63" s="13" t="n">
        <v>2016</v>
      </c>
      <c r="O63" s="15" t="n">
        <v>333</v>
      </c>
      <c r="P63" s="16" t="s">
        <v>25</v>
      </c>
      <c r="Q63" s="17" t="s">
        <v>26</v>
      </c>
    </row>
    <row r="64" customFormat="false" ht="42.4" hidden="false" customHeight="true" outlineLevel="0" collapsed="false">
      <c r="A64" s="7" t="s">
        <v>31</v>
      </c>
      <c r="B64" s="8" t="n">
        <v>7804</v>
      </c>
      <c r="C64" s="9" t="s">
        <v>97</v>
      </c>
      <c r="D64" s="10" t="s">
        <v>19</v>
      </c>
      <c r="E64" s="10" t="s">
        <v>71</v>
      </c>
      <c r="F64" s="10" t="s">
        <v>72</v>
      </c>
      <c r="G64" s="10" t="n">
        <v>370</v>
      </c>
      <c r="H64" s="11" t="n">
        <v>41157</v>
      </c>
      <c r="I64" s="12" t="n">
        <v>8075</v>
      </c>
      <c r="J64" s="10" t="s">
        <v>33</v>
      </c>
      <c r="K64" s="10" t="s">
        <v>23</v>
      </c>
      <c r="L64" s="13" t="s">
        <v>24</v>
      </c>
      <c r="M64" s="14" t="n">
        <v>42720</v>
      </c>
      <c r="N64" s="13" t="n">
        <v>2016</v>
      </c>
      <c r="O64" s="15" t="n">
        <v>333</v>
      </c>
      <c r="P64" s="16" t="s">
        <v>25</v>
      </c>
      <c r="Q64" s="17" t="s">
        <v>26</v>
      </c>
    </row>
    <row r="65" customFormat="false" ht="42.4" hidden="false" customHeight="true" outlineLevel="0" collapsed="false">
      <c r="A65" s="7" t="s">
        <v>65</v>
      </c>
      <c r="B65" s="8" t="n">
        <v>7805</v>
      </c>
      <c r="C65" s="9" t="s">
        <v>98</v>
      </c>
      <c r="D65" s="10" t="s">
        <v>19</v>
      </c>
      <c r="E65" s="10" t="s">
        <v>71</v>
      </c>
      <c r="F65" s="10" t="s">
        <v>72</v>
      </c>
      <c r="G65" s="10" t="n">
        <v>370</v>
      </c>
      <c r="H65" s="11" t="n">
        <v>41157</v>
      </c>
      <c r="I65" s="12" t="n">
        <v>810</v>
      </c>
      <c r="J65" s="10" t="s">
        <v>33</v>
      </c>
      <c r="K65" s="10" t="s">
        <v>23</v>
      </c>
      <c r="L65" s="13" t="s">
        <v>24</v>
      </c>
      <c r="M65" s="14" t="n">
        <v>42720</v>
      </c>
      <c r="N65" s="13" t="n">
        <v>2016</v>
      </c>
      <c r="O65" s="15" t="n">
        <v>332</v>
      </c>
      <c r="P65" s="16" t="s">
        <v>25</v>
      </c>
      <c r="Q65" s="17" t="s">
        <v>26</v>
      </c>
    </row>
    <row r="66" customFormat="false" ht="42.4" hidden="false" customHeight="true" outlineLevel="0" collapsed="false">
      <c r="A66" s="7" t="s">
        <v>31</v>
      </c>
      <c r="B66" s="8" t="n">
        <v>7806</v>
      </c>
      <c r="C66" s="9" t="s">
        <v>99</v>
      </c>
      <c r="D66" s="10" t="s">
        <v>19</v>
      </c>
      <c r="E66" s="10" t="s">
        <v>71</v>
      </c>
      <c r="F66" s="10" t="s">
        <v>72</v>
      </c>
      <c r="G66" s="10" t="n">
        <v>776</v>
      </c>
      <c r="H66" s="11" t="n">
        <v>41450</v>
      </c>
      <c r="I66" s="12" t="n">
        <v>3932</v>
      </c>
      <c r="J66" s="10" t="s">
        <v>33</v>
      </c>
      <c r="K66" s="10" t="s">
        <v>23</v>
      </c>
      <c r="L66" s="13" t="s">
        <v>24</v>
      </c>
      <c r="M66" s="14" t="n">
        <v>42720</v>
      </c>
      <c r="N66" s="13" t="n">
        <v>2016</v>
      </c>
      <c r="O66" s="15" t="n">
        <v>333</v>
      </c>
      <c r="P66" s="16" t="s">
        <v>25</v>
      </c>
      <c r="Q66" s="17" t="s">
        <v>26</v>
      </c>
    </row>
    <row r="67" customFormat="false" ht="42.4" hidden="false" customHeight="true" outlineLevel="0" collapsed="false">
      <c r="A67" s="7" t="s">
        <v>31</v>
      </c>
      <c r="B67" s="8" t="n">
        <v>7807</v>
      </c>
      <c r="C67" s="9" t="s">
        <v>100</v>
      </c>
      <c r="D67" s="10" t="s">
        <v>19</v>
      </c>
      <c r="E67" s="10" t="s">
        <v>71</v>
      </c>
      <c r="F67" s="10" t="s">
        <v>72</v>
      </c>
      <c r="G67" s="10" t="n">
        <v>776</v>
      </c>
      <c r="H67" s="11" t="n">
        <v>41450</v>
      </c>
      <c r="I67" s="12" t="n">
        <v>957.5</v>
      </c>
      <c r="J67" s="10" t="s">
        <v>33</v>
      </c>
      <c r="K67" s="10" t="s">
        <v>23</v>
      </c>
      <c r="L67" s="13" t="s">
        <v>24</v>
      </c>
      <c r="M67" s="14" t="n">
        <v>42720</v>
      </c>
      <c r="N67" s="13" t="n">
        <v>2016</v>
      </c>
      <c r="O67" s="15" t="n">
        <v>333</v>
      </c>
      <c r="P67" s="16" t="s">
        <v>25</v>
      </c>
      <c r="Q67" s="17" t="s">
        <v>26</v>
      </c>
    </row>
    <row r="68" customFormat="false" ht="42.4" hidden="false" customHeight="true" outlineLevel="0" collapsed="false">
      <c r="A68" s="7" t="s">
        <v>31</v>
      </c>
      <c r="B68" s="8" t="n">
        <v>7808</v>
      </c>
      <c r="C68" s="9" t="s">
        <v>100</v>
      </c>
      <c r="D68" s="10" t="s">
        <v>19</v>
      </c>
      <c r="E68" s="10" t="s">
        <v>71</v>
      </c>
      <c r="F68" s="10" t="s">
        <v>72</v>
      </c>
      <c r="G68" s="10" t="n">
        <v>776</v>
      </c>
      <c r="H68" s="11" t="n">
        <v>41450</v>
      </c>
      <c r="I68" s="12" t="n">
        <v>957.5</v>
      </c>
      <c r="J68" s="10" t="s">
        <v>33</v>
      </c>
      <c r="K68" s="10" t="s">
        <v>23</v>
      </c>
      <c r="L68" s="13" t="s">
        <v>24</v>
      </c>
      <c r="M68" s="14" t="n">
        <v>42720</v>
      </c>
      <c r="N68" s="13" t="n">
        <v>2016</v>
      </c>
      <c r="O68" s="15" t="n">
        <v>333</v>
      </c>
      <c r="P68" s="16" t="s">
        <v>25</v>
      </c>
      <c r="Q68" s="17" t="s">
        <v>26</v>
      </c>
    </row>
    <row r="69" customFormat="false" ht="42.4" hidden="false" customHeight="true" outlineLevel="0" collapsed="false">
      <c r="A69" s="7" t="s">
        <v>65</v>
      </c>
      <c r="B69" s="8" t="n">
        <v>7809</v>
      </c>
      <c r="C69" s="9" t="s">
        <v>101</v>
      </c>
      <c r="D69" s="10" t="s">
        <v>19</v>
      </c>
      <c r="E69" s="10" t="s">
        <v>71</v>
      </c>
      <c r="F69" s="10" t="s">
        <v>72</v>
      </c>
      <c r="G69" s="10" t="n">
        <v>776</v>
      </c>
      <c r="H69" s="11" t="n">
        <v>41450</v>
      </c>
      <c r="I69" s="12" t="n">
        <v>1429</v>
      </c>
      <c r="J69" s="10" t="s">
        <v>33</v>
      </c>
      <c r="K69" s="10" t="s">
        <v>23</v>
      </c>
      <c r="L69" s="13" t="s">
        <v>24</v>
      </c>
      <c r="M69" s="14" t="n">
        <v>42720</v>
      </c>
      <c r="N69" s="13" t="n">
        <v>2016</v>
      </c>
      <c r="O69" s="15" t="n">
        <v>332</v>
      </c>
      <c r="P69" s="16" t="s">
        <v>25</v>
      </c>
      <c r="Q69" s="17" t="s">
        <v>26</v>
      </c>
    </row>
    <row r="70" customFormat="false" ht="42.4" hidden="false" customHeight="true" outlineLevel="0" collapsed="false">
      <c r="A70" s="7" t="s">
        <v>65</v>
      </c>
      <c r="B70" s="8" t="n">
        <v>7810</v>
      </c>
      <c r="C70" s="9" t="s">
        <v>102</v>
      </c>
      <c r="D70" s="10" t="s">
        <v>19</v>
      </c>
      <c r="E70" s="10" t="s">
        <v>71</v>
      </c>
      <c r="F70" s="10" t="s">
        <v>72</v>
      </c>
      <c r="G70" s="10" t="n">
        <v>776</v>
      </c>
      <c r="H70" s="11" t="n">
        <v>41450</v>
      </c>
      <c r="I70" s="12" t="n">
        <v>864</v>
      </c>
      <c r="J70" s="10" t="s">
        <v>33</v>
      </c>
      <c r="K70" s="10" t="s">
        <v>23</v>
      </c>
      <c r="L70" s="13" t="s">
        <v>24</v>
      </c>
      <c r="M70" s="14" t="n">
        <v>42720</v>
      </c>
      <c r="N70" s="13" t="n">
        <v>2016</v>
      </c>
      <c r="O70" s="15" t="n">
        <v>332</v>
      </c>
      <c r="P70" s="16" t="s">
        <v>25</v>
      </c>
      <c r="Q70" s="17" t="s">
        <v>26</v>
      </c>
    </row>
    <row r="71" customFormat="false" ht="42.4" hidden="false" customHeight="true" outlineLevel="0" collapsed="false">
      <c r="A71" s="7" t="s">
        <v>31</v>
      </c>
      <c r="B71" s="8" t="n">
        <v>7811</v>
      </c>
      <c r="C71" s="9" t="s">
        <v>103</v>
      </c>
      <c r="D71" s="10" t="s">
        <v>19</v>
      </c>
      <c r="E71" s="10" t="s">
        <v>71</v>
      </c>
      <c r="F71" s="10" t="s">
        <v>72</v>
      </c>
      <c r="G71" s="10" t="n">
        <v>776</v>
      </c>
      <c r="H71" s="11" t="n">
        <v>41450</v>
      </c>
      <c r="I71" s="12" t="n">
        <v>880</v>
      </c>
      <c r="J71" s="10" t="s">
        <v>33</v>
      </c>
      <c r="K71" s="10" t="s">
        <v>23</v>
      </c>
      <c r="L71" s="13" t="s">
        <v>24</v>
      </c>
      <c r="M71" s="14" t="n">
        <v>42720</v>
      </c>
      <c r="N71" s="13" t="n">
        <v>2016</v>
      </c>
      <c r="O71" s="15" t="n">
        <v>333</v>
      </c>
      <c r="P71" s="16" t="s">
        <v>25</v>
      </c>
      <c r="Q71" s="17" t="s">
        <v>26</v>
      </c>
    </row>
    <row r="72" customFormat="false" ht="42.4" hidden="false" customHeight="true" outlineLevel="0" collapsed="false">
      <c r="A72" s="7" t="s">
        <v>31</v>
      </c>
      <c r="B72" s="8" t="n">
        <v>7812</v>
      </c>
      <c r="C72" s="9" t="s">
        <v>104</v>
      </c>
      <c r="D72" s="10" t="s">
        <v>19</v>
      </c>
      <c r="E72" s="10" t="s">
        <v>71</v>
      </c>
      <c r="F72" s="10" t="s">
        <v>72</v>
      </c>
      <c r="G72" s="10" t="n">
        <v>776</v>
      </c>
      <c r="H72" s="11" t="n">
        <v>41450</v>
      </c>
      <c r="I72" s="12" t="n">
        <v>880</v>
      </c>
      <c r="J72" s="10" t="s">
        <v>33</v>
      </c>
      <c r="K72" s="10" t="s">
        <v>23</v>
      </c>
      <c r="L72" s="13" t="s">
        <v>24</v>
      </c>
      <c r="M72" s="14" t="n">
        <v>42720</v>
      </c>
      <c r="N72" s="13" t="n">
        <v>2016</v>
      </c>
      <c r="O72" s="15" t="n">
        <v>333</v>
      </c>
      <c r="P72" s="16" t="s">
        <v>25</v>
      </c>
      <c r="Q72" s="17" t="s">
        <v>26</v>
      </c>
    </row>
    <row r="73" customFormat="false" ht="42.4" hidden="false" customHeight="true" outlineLevel="0" collapsed="false">
      <c r="A73" s="7" t="s">
        <v>31</v>
      </c>
      <c r="B73" s="8" t="n">
        <v>7813</v>
      </c>
      <c r="C73" s="9" t="s">
        <v>105</v>
      </c>
      <c r="D73" s="10" t="s">
        <v>19</v>
      </c>
      <c r="E73" s="10" t="s">
        <v>71</v>
      </c>
      <c r="F73" s="10" t="s">
        <v>72</v>
      </c>
      <c r="G73" s="10" t="n">
        <v>7592</v>
      </c>
      <c r="H73" s="11" t="n">
        <v>41451</v>
      </c>
      <c r="I73" s="12" t="n">
        <v>352</v>
      </c>
      <c r="J73" s="10" t="s">
        <v>106</v>
      </c>
      <c r="K73" s="10" t="s">
        <v>23</v>
      </c>
      <c r="L73" s="13" t="s">
        <v>24</v>
      </c>
      <c r="M73" s="14" t="n">
        <v>42720</v>
      </c>
      <c r="N73" s="13" t="n">
        <v>2016</v>
      </c>
      <c r="O73" s="15" t="n">
        <v>333</v>
      </c>
      <c r="P73" s="16" t="s">
        <v>25</v>
      </c>
      <c r="Q73" s="17" t="s">
        <v>26</v>
      </c>
    </row>
    <row r="74" customFormat="false" ht="42.4" hidden="false" customHeight="true" outlineLevel="0" collapsed="false">
      <c r="A74" s="7" t="s">
        <v>31</v>
      </c>
      <c r="B74" s="8" t="n">
        <v>7814</v>
      </c>
      <c r="C74" s="9" t="s">
        <v>105</v>
      </c>
      <c r="D74" s="10" t="s">
        <v>19</v>
      </c>
      <c r="E74" s="10" t="s">
        <v>71</v>
      </c>
      <c r="F74" s="10" t="s">
        <v>72</v>
      </c>
      <c r="G74" s="10" t="n">
        <v>7592</v>
      </c>
      <c r="H74" s="11" t="n">
        <v>41451</v>
      </c>
      <c r="I74" s="12" t="n">
        <v>352</v>
      </c>
      <c r="J74" s="10" t="s">
        <v>106</v>
      </c>
      <c r="K74" s="10" t="s">
        <v>23</v>
      </c>
      <c r="L74" s="13" t="s">
        <v>24</v>
      </c>
      <c r="M74" s="14" t="n">
        <v>42720</v>
      </c>
      <c r="N74" s="13" t="n">
        <v>2016</v>
      </c>
      <c r="O74" s="15" t="n">
        <v>333</v>
      </c>
      <c r="P74" s="16" t="s">
        <v>25</v>
      </c>
      <c r="Q74" s="17" t="s">
        <v>26</v>
      </c>
    </row>
    <row r="75" customFormat="false" ht="42.4" hidden="false" customHeight="true" outlineLevel="0" collapsed="false">
      <c r="A75" s="7" t="s">
        <v>31</v>
      </c>
      <c r="B75" s="8" t="n">
        <v>7815</v>
      </c>
      <c r="C75" s="9" t="s">
        <v>105</v>
      </c>
      <c r="D75" s="10" t="s">
        <v>19</v>
      </c>
      <c r="E75" s="10" t="s">
        <v>71</v>
      </c>
      <c r="F75" s="10" t="s">
        <v>72</v>
      </c>
      <c r="G75" s="10" t="n">
        <v>7592</v>
      </c>
      <c r="H75" s="11" t="n">
        <v>41451</v>
      </c>
      <c r="I75" s="12" t="n">
        <v>352</v>
      </c>
      <c r="J75" s="10" t="s">
        <v>106</v>
      </c>
      <c r="K75" s="10" t="s">
        <v>23</v>
      </c>
      <c r="L75" s="13" t="s">
        <v>24</v>
      </c>
      <c r="M75" s="14" t="n">
        <v>42720</v>
      </c>
      <c r="N75" s="13" t="n">
        <v>2016</v>
      </c>
      <c r="O75" s="15" t="n">
        <v>333</v>
      </c>
      <c r="P75" s="16" t="s">
        <v>25</v>
      </c>
      <c r="Q75" s="17" t="s">
        <v>26</v>
      </c>
    </row>
    <row r="76" customFormat="false" ht="42.4" hidden="false" customHeight="true" outlineLevel="0" collapsed="false">
      <c r="A76" s="7" t="s">
        <v>31</v>
      </c>
      <c r="B76" s="8" t="n">
        <v>7816</v>
      </c>
      <c r="C76" s="9" t="s">
        <v>105</v>
      </c>
      <c r="D76" s="10" t="s">
        <v>19</v>
      </c>
      <c r="E76" s="10" t="s">
        <v>71</v>
      </c>
      <c r="F76" s="10" t="s">
        <v>72</v>
      </c>
      <c r="G76" s="10" t="n">
        <v>7592</v>
      </c>
      <c r="H76" s="11" t="n">
        <v>41451</v>
      </c>
      <c r="I76" s="12" t="n">
        <v>352</v>
      </c>
      <c r="J76" s="10" t="s">
        <v>106</v>
      </c>
      <c r="K76" s="10" t="s">
        <v>23</v>
      </c>
      <c r="L76" s="13" t="s">
        <v>24</v>
      </c>
      <c r="M76" s="14" t="n">
        <v>42720</v>
      </c>
      <c r="N76" s="13" t="n">
        <v>2016</v>
      </c>
      <c r="O76" s="15" t="n">
        <v>333</v>
      </c>
      <c r="P76" s="16" t="s">
        <v>25</v>
      </c>
      <c r="Q76" s="17" t="s">
        <v>26</v>
      </c>
    </row>
    <row r="77" customFormat="false" ht="42.4" hidden="false" customHeight="true" outlineLevel="0" collapsed="false">
      <c r="A77" s="7" t="s">
        <v>31</v>
      </c>
      <c r="B77" s="8" t="n">
        <v>7817</v>
      </c>
      <c r="C77" s="9" t="s">
        <v>107</v>
      </c>
      <c r="D77" s="10" t="s">
        <v>19</v>
      </c>
      <c r="E77" s="10" t="s">
        <v>71</v>
      </c>
      <c r="F77" s="10" t="s">
        <v>72</v>
      </c>
      <c r="G77" s="10" t="n">
        <v>7592</v>
      </c>
      <c r="H77" s="11" t="n">
        <v>41451</v>
      </c>
      <c r="I77" s="12" t="n">
        <v>242</v>
      </c>
      <c r="J77" s="10" t="s">
        <v>106</v>
      </c>
      <c r="K77" s="10" t="s">
        <v>23</v>
      </c>
      <c r="L77" s="13" t="s">
        <v>24</v>
      </c>
      <c r="M77" s="14" t="n">
        <v>42720</v>
      </c>
      <c r="N77" s="13" t="n">
        <v>2016</v>
      </c>
      <c r="O77" s="15" t="n">
        <v>333</v>
      </c>
      <c r="P77" s="16" t="s">
        <v>25</v>
      </c>
      <c r="Q77" s="17" t="s">
        <v>26</v>
      </c>
    </row>
    <row r="78" customFormat="false" ht="42.4" hidden="false" customHeight="true" outlineLevel="0" collapsed="false">
      <c r="A78" s="7" t="s">
        <v>31</v>
      </c>
      <c r="B78" s="8" t="n">
        <v>7818</v>
      </c>
      <c r="C78" s="9" t="s">
        <v>107</v>
      </c>
      <c r="D78" s="10" t="s">
        <v>19</v>
      </c>
      <c r="E78" s="10" t="s">
        <v>71</v>
      </c>
      <c r="F78" s="10" t="s">
        <v>72</v>
      </c>
      <c r="G78" s="10" t="n">
        <v>7592</v>
      </c>
      <c r="H78" s="11" t="n">
        <v>41451</v>
      </c>
      <c r="I78" s="12" t="n">
        <v>242</v>
      </c>
      <c r="J78" s="10" t="s">
        <v>106</v>
      </c>
      <c r="K78" s="10" t="s">
        <v>23</v>
      </c>
      <c r="L78" s="13" t="s">
        <v>24</v>
      </c>
      <c r="M78" s="14" t="n">
        <v>42720</v>
      </c>
      <c r="N78" s="13" t="n">
        <v>2016</v>
      </c>
      <c r="O78" s="15" t="n">
        <v>333</v>
      </c>
      <c r="P78" s="16" t="s">
        <v>25</v>
      </c>
      <c r="Q78" s="17" t="s">
        <v>26</v>
      </c>
    </row>
    <row r="79" customFormat="false" ht="42.4" hidden="false" customHeight="true" outlineLevel="0" collapsed="false">
      <c r="A79" s="7" t="s">
        <v>31</v>
      </c>
      <c r="B79" s="8" t="n">
        <v>7819</v>
      </c>
      <c r="C79" s="9" t="s">
        <v>107</v>
      </c>
      <c r="D79" s="10" t="s">
        <v>19</v>
      </c>
      <c r="E79" s="10" t="s">
        <v>71</v>
      </c>
      <c r="F79" s="10" t="s">
        <v>72</v>
      </c>
      <c r="G79" s="10" t="n">
        <v>7592</v>
      </c>
      <c r="H79" s="11" t="n">
        <v>41451</v>
      </c>
      <c r="I79" s="12" t="n">
        <v>242</v>
      </c>
      <c r="J79" s="10" t="s">
        <v>106</v>
      </c>
      <c r="K79" s="10" t="s">
        <v>23</v>
      </c>
      <c r="L79" s="13" t="s">
        <v>24</v>
      </c>
      <c r="M79" s="14" t="n">
        <v>42720</v>
      </c>
      <c r="N79" s="13" t="n">
        <v>2016</v>
      </c>
      <c r="O79" s="15" t="n">
        <v>333</v>
      </c>
      <c r="P79" s="16" t="s">
        <v>25</v>
      </c>
      <c r="Q79" s="17" t="s">
        <v>26</v>
      </c>
    </row>
    <row r="80" customFormat="false" ht="42.4" hidden="false" customHeight="true" outlineLevel="0" collapsed="false">
      <c r="A80" s="7" t="s">
        <v>31</v>
      </c>
      <c r="B80" s="8" t="n">
        <v>7820</v>
      </c>
      <c r="C80" s="9" t="s">
        <v>107</v>
      </c>
      <c r="D80" s="10" t="s">
        <v>19</v>
      </c>
      <c r="E80" s="10" t="s">
        <v>71</v>
      </c>
      <c r="F80" s="10" t="s">
        <v>72</v>
      </c>
      <c r="G80" s="10" t="n">
        <v>7592</v>
      </c>
      <c r="H80" s="11" t="n">
        <v>41451</v>
      </c>
      <c r="I80" s="12" t="n">
        <v>242</v>
      </c>
      <c r="J80" s="10" t="s">
        <v>106</v>
      </c>
      <c r="K80" s="10" t="s">
        <v>23</v>
      </c>
      <c r="L80" s="13" t="s">
        <v>24</v>
      </c>
      <c r="M80" s="14" t="n">
        <v>42720</v>
      </c>
      <c r="N80" s="13" t="n">
        <v>2016</v>
      </c>
      <c r="O80" s="15" t="n">
        <v>333</v>
      </c>
      <c r="P80" s="16" t="s">
        <v>25</v>
      </c>
      <c r="Q80" s="17" t="s">
        <v>26</v>
      </c>
    </row>
    <row r="81" customFormat="false" ht="42.4" hidden="false" customHeight="true" outlineLevel="0" collapsed="false">
      <c r="A81" s="7" t="s">
        <v>31</v>
      </c>
      <c r="B81" s="8" t="n">
        <v>7821</v>
      </c>
      <c r="C81" s="9" t="s">
        <v>108</v>
      </c>
      <c r="D81" s="10" t="s">
        <v>19</v>
      </c>
      <c r="E81" s="10" t="s">
        <v>71</v>
      </c>
      <c r="F81" s="10" t="s">
        <v>72</v>
      </c>
      <c r="G81" s="10" t="n">
        <v>7592</v>
      </c>
      <c r="H81" s="11" t="n">
        <v>41451</v>
      </c>
      <c r="I81" s="12" t="n">
        <v>400</v>
      </c>
      <c r="J81" s="10" t="s">
        <v>106</v>
      </c>
      <c r="K81" s="10" t="s">
        <v>23</v>
      </c>
      <c r="L81" s="13" t="s">
        <v>24</v>
      </c>
      <c r="M81" s="14" t="n">
        <v>42720</v>
      </c>
      <c r="N81" s="13" t="n">
        <v>2016</v>
      </c>
      <c r="O81" s="15" t="n">
        <v>333</v>
      </c>
      <c r="P81" s="16" t="s">
        <v>25</v>
      </c>
      <c r="Q81" s="17" t="s">
        <v>26</v>
      </c>
    </row>
    <row r="82" customFormat="false" ht="42.4" hidden="false" customHeight="true" outlineLevel="0" collapsed="false">
      <c r="A82" s="7" t="s">
        <v>31</v>
      </c>
      <c r="B82" s="8" t="n">
        <v>7822</v>
      </c>
      <c r="C82" s="9" t="s">
        <v>109</v>
      </c>
      <c r="D82" s="10" t="s">
        <v>19</v>
      </c>
      <c r="E82" s="10" t="s">
        <v>71</v>
      </c>
      <c r="F82" s="10" t="s">
        <v>72</v>
      </c>
      <c r="G82" s="10" t="n">
        <v>7592</v>
      </c>
      <c r="H82" s="11" t="n">
        <v>41451</v>
      </c>
      <c r="I82" s="12" t="n">
        <v>400</v>
      </c>
      <c r="J82" s="10" t="s">
        <v>106</v>
      </c>
      <c r="K82" s="10" t="s">
        <v>23</v>
      </c>
      <c r="L82" s="13" t="s">
        <v>24</v>
      </c>
      <c r="M82" s="14" t="n">
        <v>42720</v>
      </c>
      <c r="N82" s="13" t="n">
        <v>2016</v>
      </c>
      <c r="O82" s="15" t="n">
        <v>333</v>
      </c>
      <c r="P82" s="16" t="s">
        <v>25</v>
      </c>
      <c r="Q82" s="17" t="s">
        <v>26</v>
      </c>
    </row>
    <row r="83" customFormat="false" ht="42.4" hidden="false" customHeight="true" outlineLevel="0" collapsed="false">
      <c r="A83" s="7" t="s">
        <v>73</v>
      </c>
      <c r="B83" s="8" t="n">
        <v>7823</v>
      </c>
      <c r="C83" s="9" t="s">
        <v>110</v>
      </c>
      <c r="D83" s="10" t="s">
        <v>19</v>
      </c>
      <c r="E83" s="10" t="s">
        <v>71</v>
      </c>
      <c r="F83" s="10" t="s">
        <v>72</v>
      </c>
      <c r="G83" s="10" t="n">
        <v>28</v>
      </c>
      <c r="H83" s="11" t="n">
        <v>41451</v>
      </c>
      <c r="I83" s="12" t="n">
        <v>480</v>
      </c>
      <c r="J83" s="10" t="s">
        <v>111</v>
      </c>
      <c r="K83" s="10" t="s">
        <v>23</v>
      </c>
      <c r="L83" s="13" t="s">
        <v>24</v>
      </c>
      <c r="M83" s="14" t="n">
        <v>42720</v>
      </c>
      <c r="N83" s="13" t="n">
        <v>2016</v>
      </c>
      <c r="O83" s="15" t="n">
        <v>337</v>
      </c>
      <c r="P83" s="16" t="s">
        <v>25</v>
      </c>
      <c r="Q83" s="17" t="s">
        <v>26</v>
      </c>
    </row>
    <row r="84" customFormat="false" ht="42.4" hidden="false" customHeight="true" outlineLevel="0" collapsed="false">
      <c r="A84" s="7" t="s">
        <v>73</v>
      </c>
      <c r="B84" s="8" t="n">
        <v>7824</v>
      </c>
      <c r="C84" s="9" t="s">
        <v>112</v>
      </c>
      <c r="D84" s="10" t="s">
        <v>19</v>
      </c>
      <c r="E84" s="10" t="s">
        <v>71</v>
      </c>
      <c r="F84" s="10" t="s">
        <v>72</v>
      </c>
      <c r="G84" s="10" t="n">
        <v>28</v>
      </c>
      <c r="H84" s="11" t="n">
        <v>41451</v>
      </c>
      <c r="I84" s="12" t="n">
        <v>1080</v>
      </c>
      <c r="J84" s="10" t="s">
        <v>111</v>
      </c>
      <c r="K84" s="10" t="s">
        <v>23</v>
      </c>
      <c r="L84" s="13" t="s">
        <v>24</v>
      </c>
      <c r="M84" s="14" t="n">
        <v>42720</v>
      </c>
      <c r="N84" s="13" t="n">
        <v>2016</v>
      </c>
      <c r="O84" s="15" t="n">
        <v>337</v>
      </c>
      <c r="P84" s="16" t="s">
        <v>25</v>
      </c>
      <c r="Q84" s="17" t="s">
        <v>26</v>
      </c>
    </row>
    <row r="85" customFormat="false" ht="42.4" hidden="false" customHeight="true" outlineLevel="0" collapsed="false">
      <c r="A85" s="7" t="s">
        <v>73</v>
      </c>
      <c r="B85" s="8" t="n">
        <v>7825</v>
      </c>
      <c r="C85" s="9" t="s">
        <v>113</v>
      </c>
      <c r="D85" s="10" t="s">
        <v>19</v>
      </c>
      <c r="E85" s="10" t="s">
        <v>71</v>
      </c>
      <c r="F85" s="10" t="s">
        <v>72</v>
      </c>
      <c r="G85" s="10" t="n">
        <v>28</v>
      </c>
      <c r="H85" s="11" t="n">
        <v>41451</v>
      </c>
      <c r="I85" s="12" t="n">
        <v>1440</v>
      </c>
      <c r="J85" s="10" t="s">
        <v>111</v>
      </c>
      <c r="K85" s="10" t="s">
        <v>23</v>
      </c>
      <c r="L85" s="13" t="s">
        <v>24</v>
      </c>
      <c r="M85" s="14" t="n">
        <v>42720</v>
      </c>
      <c r="N85" s="13" t="n">
        <v>2016</v>
      </c>
      <c r="O85" s="15" t="n">
        <v>337</v>
      </c>
      <c r="P85" s="16" t="s">
        <v>25</v>
      </c>
      <c r="Q85" s="17" t="s">
        <v>26</v>
      </c>
    </row>
    <row r="86" customFormat="false" ht="42.4" hidden="false" customHeight="true" outlineLevel="0" collapsed="false">
      <c r="A86" s="7" t="s">
        <v>73</v>
      </c>
      <c r="B86" s="8" t="n">
        <v>7826</v>
      </c>
      <c r="C86" s="9" t="s">
        <v>114</v>
      </c>
      <c r="D86" s="10" t="s">
        <v>19</v>
      </c>
      <c r="E86" s="10" t="s">
        <v>71</v>
      </c>
      <c r="F86" s="10" t="s">
        <v>72</v>
      </c>
      <c r="G86" s="10" t="n">
        <v>28</v>
      </c>
      <c r="H86" s="11" t="n">
        <v>41451</v>
      </c>
      <c r="I86" s="12" t="n">
        <v>1800</v>
      </c>
      <c r="J86" s="10" t="s">
        <v>111</v>
      </c>
      <c r="K86" s="10" t="s">
        <v>23</v>
      </c>
      <c r="L86" s="13" t="s">
        <v>24</v>
      </c>
      <c r="M86" s="14" t="n">
        <v>42720</v>
      </c>
      <c r="N86" s="13" t="n">
        <v>2016</v>
      </c>
      <c r="O86" s="15" t="n">
        <v>337</v>
      </c>
      <c r="P86" s="16" t="s">
        <v>25</v>
      </c>
      <c r="Q86" s="17" t="s">
        <v>26</v>
      </c>
    </row>
    <row r="87" customFormat="false" ht="42.4" hidden="false" customHeight="true" outlineLevel="0" collapsed="false">
      <c r="A87" s="7" t="s">
        <v>73</v>
      </c>
      <c r="B87" s="8" t="n">
        <v>7827</v>
      </c>
      <c r="C87" s="9" t="s">
        <v>114</v>
      </c>
      <c r="D87" s="10" t="s">
        <v>19</v>
      </c>
      <c r="E87" s="10" t="s">
        <v>71</v>
      </c>
      <c r="F87" s="10" t="s">
        <v>72</v>
      </c>
      <c r="G87" s="10" t="n">
        <v>28</v>
      </c>
      <c r="H87" s="11" t="n">
        <v>41451</v>
      </c>
      <c r="I87" s="12" t="n">
        <v>1800</v>
      </c>
      <c r="J87" s="10" t="s">
        <v>111</v>
      </c>
      <c r="K87" s="10" t="s">
        <v>23</v>
      </c>
      <c r="L87" s="13" t="s">
        <v>24</v>
      </c>
      <c r="M87" s="14" t="n">
        <v>42720</v>
      </c>
      <c r="N87" s="13" t="n">
        <v>2016</v>
      </c>
      <c r="O87" s="15" t="n">
        <v>337</v>
      </c>
      <c r="P87" s="16" t="s">
        <v>25</v>
      </c>
      <c r="Q87" s="17" t="s">
        <v>26</v>
      </c>
    </row>
    <row r="88" customFormat="false" ht="42.4" hidden="false" customHeight="true" outlineLevel="0" collapsed="false">
      <c r="A88" s="7" t="s">
        <v>73</v>
      </c>
      <c r="B88" s="8" t="n">
        <v>7828</v>
      </c>
      <c r="C88" s="9" t="s">
        <v>115</v>
      </c>
      <c r="D88" s="10" t="s">
        <v>19</v>
      </c>
      <c r="E88" s="10" t="s">
        <v>71</v>
      </c>
      <c r="F88" s="10" t="s">
        <v>72</v>
      </c>
      <c r="G88" s="10" t="n">
        <v>28</v>
      </c>
      <c r="H88" s="11" t="n">
        <v>41451</v>
      </c>
      <c r="I88" s="12" t="n">
        <v>580</v>
      </c>
      <c r="J88" s="10" t="s">
        <v>111</v>
      </c>
      <c r="K88" s="10" t="s">
        <v>23</v>
      </c>
      <c r="L88" s="13" t="s">
        <v>24</v>
      </c>
      <c r="M88" s="14" t="n">
        <v>42720</v>
      </c>
      <c r="N88" s="13" t="n">
        <v>2016</v>
      </c>
      <c r="O88" s="15" t="n">
        <v>337</v>
      </c>
      <c r="P88" s="16" t="s">
        <v>25</v>
      </c>
      <c r="Q88" s="17" t="s">
        <v>26</v>
      </c>
    </row>
    <row r="89" customFormat="false" ht="42.4" hidden="false" customHeight="true" outlineLevel="0" collapsed="false">
      <c r="A89" s="7" t="s">
        <v>73</v>
      </c>
      <c r="B89" s="8" t="n">
        <v>7829</v>
      </c>
      <c r="C89" s="9" t="s">
        <v>116</v>
      </c>
      <c r="D89" s="10" t="s">
        <v>19</v>
      </c>
      <c r="E89" s="10" t="s">
        <v>71</v>
      </c>
      <c r="F89" s="10" t="s">
        <v>72</v>
      </c>
      <c r="G89" s="10" t="n">
        <v>28</v>
      </c>
      <c r="H89" s="11" t="n">
        <v>41451</v>
      </c>
      <c r="I89" s="12" t="n">
        <v>2490</v>
      </c>
      <c r="J89" s="10" t="s">
        <v>111</v>
      </c>
      <c r="K89" s="10" t="s">
        <v>23</v>
      </c>
      <c r="L89" s="13" t="s">
        <v>24</v>
      </c>
      <c r="M89" s="14" t="n">
        <v>42720</v>
      </c>
      <c r="N89" s="13" t="n">
        <v>2016</v>
      </c>
      <c r="O89" s="15" t="n">
        <v>337</v>
      </c>
      <c r="P89" s="16" t="s">
        <v>25</v>
      </c>
      <c r="Q89" s="17" t="s">
        <v>26</v>
      </c>
    </row>
    <row r="90" customFormat="false" ht="42.4" hidden="false" customHeight="true" outlineLevel="0" collapsed="false">
      <c r="A90" s="7" t="s">
        <v>73</v>
      </c>
      <c r="B90" s="8" t="n">
        <v>7830</v>
      </c>
      <c r="C90" s="9" t="s">
        <v>117</v>
      </c>
      <c r="D90" s="10" t="s">
        <v>19</v>
      </c>
      <c r="E90" s="10" t="s">
        <v>71</v>
      </c>
      <c r="F90" s="10" t="s">
        <v>72</v>
      </c>
      <c r="G90" s="10" t="n">
        <v>28</v>
      </c>
      <c r="H90" s="11" t="n">
        <v>41451</v>
      </c>
      <c r="I90" s="12" t="n">
        <v>200</v>
      </c>
      <c r="J90" s="10" t="s">
        <v>111</v>
      </c>
      <c r="K90" s="10" t="s">
        <v>23</v>
      </c>
      <c r="L90" s="13" t="s">
        <v>24</v>
      </c>
      <c r="M90" s="14" t="n">
        <v>42720</v>
      </c>
      <c r="N90" s="13" t="n">
        <v>2016</v>
      </c>
      <c r="O90" s="15" t="n">
        <v>337</v>
      </c>
      <c r="P90" s="16" t="s">
        <v>25</v>
      </c>
      <c r="Q90" s="17" t="s">
        <v>26</v>
      </c>
    </row>
    <row r="91" customFormat="false" ht="42.4" hidden="false" customHeight="true" outlineLevel="0" collapsed="false">
      <c r="A91" s="7" t="s">
        <v>31</v>
      </c>
      <c r="B91" s="8" t="n">
        <v>7831</v>
      </c>
      <c r="C91" s="9" t="s">
        <v>118</v>
      </c>
      <c r="D91" s="10" t="s">
        <v>19</v>
      </c>
      <c r="E91" s="10" t="s">
        <v>119</v>
      </c>
      <c r="F91" s="10" t="s">
        <v>21</v>
      </c>
      <c r="G91" s="10" t="n">
        <v>150</v>
      </c>
      <c r="H91" s="11" t="n">
        <v>40904</v>
      </c>
      <c r="I91" s="12" t="n">
        <v>27158</v>
      </c>
      <c r="J91" s="10" t="s">
        <v>33</v>
      </c>
      <c r="K91" s="10" t="s">
        <v>23</v>
      </c>
      <c r="L91" s="13" t="s">
        <v>24</v>
      </c>
      <c r="M91" s="14" t="n">
        <v>42720</v>
      </c>
      <c r="N91" s="13" t="n">
        <v>2016</v>
      </c>
      <c r="O91" s="15" t="n">
        <v>333</v>
      </c>
      <c r="P91" s="16" t="s">
        <v>25</v>
      </c>
      <c r="Q91" s="17" t="s">
        <v>26</v>
      </c>
    </row>
    <row r="92" customFormat="false" ht="42.4" hidden="false" customHeight="true" outlineLevel="0" collapsed="false">
      <c r="A92" s="7" t="s">
        <v>31</v>
      </c>
      <c r="B92" s="8" t="n">
        <v>7832</v>
      </c>
      <c r="C92" s="9" t="s">
        <v>120</v>
      </c>
      <c r="D92" s="10" t="s">
        <v>19</v>
      </c>
      <c r="E92" s="10" t="s">
        <v>119</v>
      </c>
      <c r="F92" s="10" t="s">
        <v>21</v>
      </c>
      <c r="G92" s="10" t="n">
        <v>157</v>
      </c>
      <c r="H92" s="11" t="n">
        <v>40925</v>
      </c>
      <c r="I92" s="12" t="n">
        <v>2074</v>
      </c>
      <c r="J92" s="10" t="s">
        <v>33</v>
      </c>
      <c r="K92" s="10" t="s">
        <v>23</v>
      </c>
      <c r="L92" s="13" t="s">
        <v>24</v>
      </c>
      <c r="M92" s="14" t="n">
        <v>42720</v>
      </c>
      <c r="N92" s="13" t="n">
        <v>2016</v>
      </c>
      <c r="O92" s="15" t="n">
        <v>333</v>
      </c>
      <c r="P92" s="16" t="s">
        <v>25</v>
      </c>
      <c r="Q92" s="17" t="s">
        <v>26</v>
      </c>
    </row>
    <row r="93" customFormat="false" ht="42.4" hidden="false" customHeight="true" outlineLevel="0" collapsed="false">
      <c r="A93" s="7" t="s">
        <v>31</v>
      </c>
      <c r="B93" s="8" t="n">
        <v>7833</v>
      </c>
      <c r="C93" s="9" t="s">
        <v>121</v>
      </c>
      <c r="D93" s="10" t="s">
        <v>19</v>
      </c>
      <c r="E93" s="10" t="s">
        <v>119</v>
      </c>
      <c r="F93" s="10" t="s">
        <v>21</v>
      </c>
      <c r="G93" s="10" t="n">
        <v>157</v>
      </c>
      <c r="H93" s="11" t="n">
        <v>40925</v>
      </c>
      <c r="I93" s="12" t="n">
        <v>1701</v>
      </c>
      <c r="J93" s="10" t="s">
        <v>33</v>
      </c>
      <c r="K93" s="10" t="s">
        <v>23</v>
      </c>
      <c r="L93" s="13" t="s">
        <v>24</v>
      </c>
      <c r="M93" s="14" t="n">
        <v>42720</v>
      </c>
      <c r="N93" s="13" t="n">
        <v>2016</v>
      </c>
      <c r="O93" s="15" t="n">
        <v>333</v>
      </c>
      <c r="P93" s="16" t="s">
        <v>25</v>
      </c>
      <c r="Q93" s="17" t="s">
        <v>26</v>
      </c>
    </row>
    <row r="94" customFormat="false" ht="42.4" hidden="false" customHeight="true" outlineLevel="0" collapsed="false">
      <c r="A94" s="7" t="s">
        <v>37</v>
      </c>
      <c r="B94" s="8" t="n">
        <v>7834</v>
      </c>
      <c r="C94" s="9" t="s">
        <v>122</v>
      </c>
      <c r="D94" s="10" t="s">
        <v>19</v>
      </c>
      <c r="E94" s="10" t="s">
        <v>119</v>
      </c>
      <c r="F94" s="10" t="s">
        <v>21</v>
      </c>
      <c r="G94" s="10" t="n">
        <v>4435421</v>
      </c>
      <c r="H94" s="11" t="n">
        <v>40997</v>
      </c>
      <c r="I94" s="12" t="n">
        <v>699</v>
      </c>
      <c r="J94" s="10" t="s">
        <v>50</v>
      </c>
      <c r="K94" s="10" t="s">
        <v>23</v>
      </c>
      <c r="L94" s="13" t="s">
        <v>24</v>
      </c>
      <c r="M94" s="14" t="n">
        <v>42720</v>
      </c>
      <c r="N94" s="13" t="n">
        <v>2016</v>
      </c>
      <c r="O94" s="15" t="n">
        <v>334</v>
      </c>
      <c r="P94" s="16" t="s">
        <v>25</v>
      </c>
      <c r="Q94" s="17" t="s">
        <v>26</v>
      </c>
    </row>
    <row r="95" customFormat="false" ht="42.4" hidden="false" customHeight="true" outlineLevel="0" collapsed="false">
      <c r="A95" s="7" t="s">
        <v>27</v>
      </c>
      <c r="B95" s="8" t="n">
        <v>7835</v>
      </c>
      <c r="C95" s="9" t="s">
        <v>123</v>
      </c>
      <c r="D95" s="10" t="s">
        <v>19</v>
      </c>
      <c r="E95" s="10" t="s">
        <v>124</v>
      </c>
      <c r="F95" s="10" t="s">
        <v>57</v>
      </c>
      <c r="G95" s="10" t="n">
        <v>14148</v>
      </c>
      <c r="H95" s="11" t="n">
        <v>40892</v>
      </c>
      <c r="I95" s="12" t="n">
        <v>319</v>
      </c>
      <c r="J95" s="10" t="s">
        <v>22</v>
      </c>
      <c r="K95" s="10" t="s">
        <v>23</v>
      </c>
      <c r="L95" s="13" t="s">
        <v>24</v>
      </c>
      <c r="M95" s="14" t="n">
        <v>42720</v>
      </c>
      <c r="N95" s="13" t="n">
        <v>2016</v>
      </c>
      <c r="O95" s="15" t="n">
        <v>336</v>
      </c>
      <c r="P95" s="16" t="s">
        <v>25</v>
      </c>
      <c r="Q95" s="17" t="s">
        <v>26</v>
      </c>
    </row>
    <row r="96" customFormat="false" ht="42.4" hidden="false" customHeight="true" outlineLevel="0" collapsed="false">
      <c r="A96" s="7" t="s">
        <v>27</v>
      </c>
      <c r="B96" s="8" t="n">
        <v>7836</v>
      </c>
      <c r="C96" s="9" t="s">
        <v>125</v>
      </c>
      <c r="D96" s="10" t="s">
        <v>19</v>
      </c>
      <c r="E96" s="10" t="s">
        <v>124</v>
      </c>
      <c r="F96" s="10" t="s">
        <v>57</v>
      </c>
      <c r="G96" s="10" t="n">
        <v>14148</v>
      </c>
      <c r="H96" s="11" t="n">
        <v>40892</v>
      </c>
      <c r="I96" s="12" t="n">
        <v>848</v>
      </c>
      <c r="J96" s="10" t="s">
        <v>22</v>
      </c>
      <c r="K96" s="10" t="s">
        <v>23</v>
      </c>
      <c r="L96" s="13" t="s">
        <v>24</v>
      </c>
      <c r="M96" s="14" t="n">
        <v>42720</v>
      </c>
      <c r="N96" s="13" t="n">
        <v>2016</v>
      </c>
      <c r="O96" s="15" t="n">
        <v>336</v>
      </c>
      <c r="P96" s="16" t="s">
        <v>25</v>
      </c>
      <c r="Q96" s="17" t="s">
        <v>26</v>
      </c>
    </row>
    <row r="97" customFormat="false" ht="17.1" hidden="false" customHeight="true" outlineLevel="0" collapsed="false"/>
    <row r="98" customFormat="false" ht="17.1" hidden="true" customHeight="true" outlineLevel="0" collapsed="false">
      <c r="I98" s="19" t="n">
        <f aca="false">SUM(I2:I97)</f>
        <v>216284.55</v>
      </c>
      <c r="N98" s="20"/>
      <c r="O98" s="20"/>
    </row>
    <row r="99" customFormat="false" ht="17.1" hidden="false" customHeight="true" outlineLevel="0" collapsed="false"/>
    <row r="100" customFormat="false" ht="17.1" hidden="false" customHeight="true" outlineLevel="0" collapsed="false">
      <c r="I100" s="19" t="n">
        <f aca="false">SUBTOTAL(9,I2:I96)</f>
        <v>216284.55</v>
      </c>
    </row>
  </sheetData>
  <autoFilter ref="A1:Q96"/>
  <printOptions headings="false" gridLines="false" gridLinesSet="true" horizontalCentered="false" verticalCentered="false"/>
  <pageMargins left="0.66875" right="0.509027777777778" top="1.31875" bottom="0.649305555555556" header="1.05347222222222" footer="0.3840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7"/>
    <col collapsed="false" customWidth="true" hidden="false" outlineLevel="0" max="3" min="3" style="1" width="32.42"/>
    <col collapsed="false" customWidth="true" hidden="false" outlineLevel="0" max="4" min="4" style="1" width="18.28"/>
    <col collapsed="false" customWidth="true" hidden="false" outlineLevel="0" max="5" min="5" style="1" width="15.85"/>
    <col collapsed="false" customWidth="true" hidden="false" outlineLevel="0" max="6" min="6" style="1" width="13.42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12.28"/>
    <col collapsed="false" customWidth="true" hidden="false" outlineLevel="0" max="10" min="10" style="1" width="23.42"/>
    <col collapsed="false" customWidth="true" hidden="false" outlineLevel="0" max="11" min="11" style="1" width="19.42"/>
    <col collapsed="false" customWidth="true" hidden="false" outlineLevel="0" max="12" min="12" style="1" width="19.56"/>
    <col collapsed="false" customWidth="true" hidden="false" outlineLevel="0" max="14" min="13" style="1" width="12.14"/>
    <col collapsed="false" customWidth="true" hidden="false" outlineLevel="0" max="15" min="15" style="1" width="7.7"/>
    <col collapsed="false" customWidth="true" hidden="false" outlineLevel="0" max="16" min="16" style="1" width="12.85"/>
    <col collapsed="false" customWidth="true" hidden="false" outlineLevel="0" max="17" min="17" style="1" width="13.85"/>
    <col collapsed="false" customWidth="true" hidden="false" outlineLevel="0" max="18" min="18" style="1" width="17.14"/>
    <col collapsed="false" customWidth="false" hidden="false" outlineLevel="0" max="257" min="19" style="1" width="11.56"/>
  </cols>
  <sheetData>
    <row r="1" customFormat="false" ht="31.3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6" t="s">
        <v>14</v>
      </c>
      <c r="P1" s="2" t="s">
        <v>15</v>
      </c>
      <c r="Q1" s="2" t="s">
        <v>16</v>
      </c>
    </row>
    <row r="2" customFormat="false" ht="42.4" hidden="false" customHeight="true" outlineLevel="0" collapsed="false">
      <c r="A2" s="7" t="s">
        <v>126</v>
      </c>
      <c r="B2" s="8" t="n">
        <v>7727</v>
      </c>
      <c r="C2" s="9" t="s">
        <v>127</v>
      </c>
      <c r="D2" s="10" t="s">
        <v>128</v>
      </c>
      <c r="E2" s="10" t="s">
        <v>129</v>
      </c>
      <c r="F2" s="10" t="s">
        <v>130</v>
      </c>
      <c r="G2" s="10" t="n">
        <v>103</v>
      </c>
      <c r="H2" s="11" t="n">
        <v>42667</v>
      </c>
      <c r="I2" s="12" t="n">
        <v>45</v>
      </c>
      <c r="J2" s="10" t="s">
        <v>131</v>
      </c>
      <c r="K2" s="10" t="s">
        <v>132</v>
      </c>
      <c r="L2" s="21" t="s">
        <v>133</v>
      </c>
      <c r="M2" s="5" t="n">
        <v>42732</v>
      </c>
      <c r="N2" s="21" t="n">
        <v>2016</v>
      </c>
      <c r="O2" s="22" t="n">
        <v>360</v>
      </c>
      <c r="P2" s="23" t="s">
        <v>25</v>
      </c>
      <c r="Q2" s="17" t="s">
        <v>26</v>
      </c>
    </row>
    <row r="3" s="18" customFormat="true" ht="42.4" hidden="false" customHeight="true" outlineLevel="0" collapsed="false">
      <c r="A3" s="24"/>
      <c r="B3" s="25"/>
      <c r="C3" s="26"/>
      <c r="D3" s="27"/>
      <c r="E3" s="27"/>
      <c r="F3" s="27"/>
      <c r="G3" s="27"/>
      <c r="H3" s="28"/>
      <c r="I3" s="29" t="n">
        <f aca="false">I2</f>
        <v>45</v>
      </c>
      <c r="J3" s="27"/>
      <c r="K3" s="27"/>
      <c r="L3" s="27"/>
      <c r="M3" s="30"/>
      <c r="N3" s="27"/>
      <c r="O3" s="31"/>
      <c r="P3" s="28"/>
      <c r="Q3" s="32"/>
    </row>
    <row r="4" s="18" customFormat="true" ht="42.4" hidden="false" customHeight="true" outlineLevel="0" collapsed="false">
      <c r="A4" s="24"/>
      <c r="B4" s="25"/>
      <c r="C4" s="26"/>
      <c r="D4" s="27"/>
      <c r="E4" s="27"/>
      <c r="F4" s="27"/>
      <c r="G4" s="27"/>
      <c r="H4" s="28"/>
      <c r="I4" s="29"/>
      <c r="J4" s="27"/>
      <c r="K4" s="27"/>
      <c r="L4" s="27"/>
      <c r="M4" s="30"/>
      <c r="N4" s="27"/>
      <c r="O4" s="31"/>
      <c r="P4" s="28"/>
      <c r="Q4" s="32"/>
    </row>
    <row r="5" customFormat="false" ht="42.4" hidden="false" customHeight="true" outlineLevel="0" collapsed="false">
      <c r="A5" s="7" t="s">
        <v>134</v>
      </c>
      <c r="B5" s="8" t="n">
        <v>7732</v>
      </c>
      <c r="C5" s="9" t="s">
        <v>135</v>
      </c>
      <c r="D5" s="10" t="s">
        <v>128</v>
      </c>
      <c r="E5" s="10" t="s">
        <v>129</v>
      </c>
      <c r="F5" s="10" t="s">
        <v>130</v>
      </c>
      <c r="G5" s="10" t="n">
        <v>473901</v>
      </c>
      <c r="H5" s="11" t="n">
        <v>42662</v>
      </c>
      <c r="I5" s="12" t="n">
        <v>385</v>
      </c>
      <c r="J5" s="10" t="s">
        <v>131</v>
      </c>
      <c r="K5" s="10" t="s">
        <v>132</v>
      </c>
      <c r="L5" s="21" t="s">
        <v>133</v>
      </c>
      <c r="M5" s="5" t="n">
        <v>42732</v>
      </c>
      <c r="N5" s="21" t="n">
        <v>2016</v>
      </c>
      <c r="O5" s="22" t="n">
        <v>360</v>
      </c>
      <c r="P5" s="23" t="s">
        <v>25</v>
      </c>
      <c r="Q5" s="17" t="s">
        <v>26</v>
      </c>
    </row>
    <row r="6" customFormat="false" ht="42.4" hidden="false" customHeight="true" outlineLevel="0" collapsed="false">
      <c r="A6" s="7" t="s">
        <v>134</v>
      </c>
      <c r="B6" s="8" t="n">
        <v>7751</v>
      </c>
      <c r="C6" s="9" t="s">
        <v>136</v>
      </c>
      <c r="D6" s="10" t="s">
        <v>128</v>
      </c>
      <c r="E6" s="10" t="s">
        <v>129</v>
      </c>
      <c r="F6" s="10" t="s">
        <v>137</v>
      </c>
      <c r="G6" s="10" t="n">
        <v>473901</v>
      </c>
      <c r="H6" s="11" t="n">
        <v>42662</v>
      </c>
      <c r="I6" s="12" t="n">
        <v>385</v>
      </c>
      <c r="J6" s="10" t="s">
        <v>131</v>
      </c>
      <c r="K6" s="10" t="s">
        <v>132</v>
      </c>
      <c r="L6" s="21" t="s">
        <v>133</v>
      </c>
      <c r="M6" s="5" t="n">
        <v>42732</v>
      </c>
      <c r="N6" s="21" t="n">
        <v>2016</v>
      </c>
      <c r="O6" s="22" t="n">
        <v>360</v>
      </c>
      <c r="P6" s="23" t="s">
        <v>25</v>
      </c>
      <c r="Q6" s="17" t="s">
        <v>26</v>
      </c>
    </row>
    <row r="7" customFormat="false" ht="42.4" hidden="false" customHeight="true" outlineLevel="0" collapsed="false">
      <c r="A7" s="7" t="s">
        <v>134</v>
      </c>
      <c r="B7" s="8" t="n">
        <v>7752</v>
      </c>
      <c r="C7" s="9" t="s">
        <v>138</v>
      </c>
      <c r="D7" s="10" t="s">
        <v>128</v>
      </c>
      <c r="E7" s="10" t="s">
        <v>129</v>
      </c>
      <c r="F7" s="10" t="s">
        <v>137</v>
      </c>
      <c r="G7" s="10" t="n">
        <v>473901</v>
      </c>
      <c r="H7" s="11" t="n">
        <v>42662</v>
      </c>
      <c r="I7" s="12" t="n">
        <v>385</v>
      </c>
      <c r="J7" s="10" t="s">
        <v>131</v>
      </c>
      <c r="K7" s="10" t="s">
        <v>132</v>
      </c>
      <c r="L7" s="21" t="s">
        <v>133</v>
      </c>
      <c r="M7" s="5" t="n">
        <v>42732</v>
      </c>
      <c r="N7" s="21" t="n">
        <v>2016</v>
      </c>
      <c r="O7" s="22" t="n">
        <v>360</v>
      </c>
      <c r="P7" s="23" t="s">
        <v>25</v>
      </c>
      <c r="Q7" s="17" t="s">
        <v>26</v>
      </c>
    </row>
    <row r="8" customFormat="false" ht="40.5" hidden="false" customHeight="true" outlineLevel="0" collapsed="false">
      <c r="I8" s="29" t="n">
        <f aca="false">SUM(I5:I7)</f>
        <v>1155</v>
      </c>
    </row>
    <row r="9" customFormat="false" ht="17.1" hidden="true" customHeight="true" outlineLevel="0" collapsed="false">
      <c r="I9" s="19" t="n">
        <f aca="false">SUM(I2:I8)</f>
        <v>2400</v>
      </c>
      <c r="N9" s="20"/>
      <c r="O9" s="20"/>
    </row>
    <row r="10" customFormat="false" ht="23.45" hidden="false" customHeight="true" outlineLevel="0" collapsed="false"/>
    <row r="11" customFormat="false" ht="22.35" hidden="false" customHeight="true" outlineLevel="0" collapsed="false">
      <c r="H11" s="33" t="s">
        <v>139</v>
      </c>
      <c r="I11" s="29" t="n">
        <f aca="false">I3+I8</f>
        <v>1200</v>
      </c>
    </row>
  </sheetData>
  <autoFilter ref="A1:Q7"/>
  <printOptions headings="false" gridLines="false" gridLinesSet="true" horizontalCentered="false" verticalCentered="false"/>
  <pageMargins left="0.66875" right="0.509027777777778" top="1.31875" bottom="0.649305555555556" header="1.05347222222222" footer="0.3840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7"/>
    <col collapsed="false" customWidth="true" hidden="false" outlineLevel="0" max="3" min="3" style="1" width="32.42"/>
    <col collapsed="false" customWidth="true" hidden="false" outlineLevel="0" max="4" min="4" style="1" width="18.28"/>
    <col collapsed="false" customWidth="true" hidden="false" outlineLevel="0" max="5" min="5" style="1" width="15.85"/>
    <col collapsed="false" customWidth="true" hidden="false" outlineLevel="0" max="6" min="6" style="1" width="13.42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12.28"/>
    <col collapsed="false" customWidth="true" hidden="false" outlineLevel="0" max="10" min="10" style="1" width="23.42"/>
    <col collapsed="false" customWidth="true" hidden="false" outlineLevel="0" max="11" min="11" style="1" width="19.42"/>
    <col collapsed="false" customWidth="true" hidden="false" outlineLevel="0" max="12" min="12" style="1" width="19.56"/>
    <col collapsed="false" customWidth="true" hidden="false" outlineLevel="0" max="14" min="13" style="1" width="12.14"/>
    <col collapsed="false" customWidth="true" hidden="false" outlineLevel="0" max="15" min="15" style="1" width="7.7"/>
    <col collapsed="false" customWidth="true" hidden="false" outlineLevel="0" max="16" min="16" style="1" width="12.85"/>
    <col collapsed="false" customWidth="true" hidden="false" outlineLevel="0" max="17" min="17" style="1" width="13.85"/>
    <col collapsed="false" customWidth="true" hidden="false" outlineLevel="0" max="18" min="18" style="1" width="17.14"/>
    <col collapsed="false" customWidth="false" hidden="false" outlineLevel="0" max="257" min="19" style="1" width="11.56"/>
  </cols>
  <sheetData>
    <row r="1" customFormat="false" ht="31.3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6" t="s">
        <v>14</v>
      </c>
      <c r="P1" s="2" t="s">
        <v>15</v>
      </c>
      <c r="Q1" s="2" t="s">
        <v>16</v>
      </c>
    </row>
    <row r="2" customFormat="false" ht="58.7" hidden="false" customHeight="true" outlineLevel="0" collapsed="false">
      <c r="A2" s="7" t="s">
        <v>140</v>
      </c>
      <c r="B2" s="8" t="n">
        <v>7915</v>
      </c>
      <c r="C2" s="9" t="s">
        <v>141</v>
      </c>
      <c r="D2" s="10" t="s">
        <v>19</v>
      </c>
      <c r="E2" s="34" t="s">
        <v>20</v>
      </c>
      <c r="F2" s="10" t="s">
        <v>142</v>
      </c>
      <c r="G2" s="10" t="n">
        <v>475</v>
      </c>
      <c r="H2" s="11" t="n">
        <v>41222</v>
      </c>
      <c r="I2" s="12" t="n">
        <v>7880</v>
      </c>
      <c r="J2" s="10" t="s">
        <v>33</v>
      </c>
      <c r="K2" s="10" t="s">
        <v>143</v>
      </c>
      <c r="L2" s="21" t="s">
        <v>144</v>
      </c>
      <c r="M2" s="5" t="n">
        <v>42720</v>
      </c>
      <c r="N2" s="21" t="n">
        <v>2016</v>
      </c>
      <c r="O2" s="22" t="n">
        <v>338</v>
      </c>
      <c r="P2" s="23" t="s">
        <v>25</v>
      </c>
      <c r="Q2" s="17" t="s">
        <v>26</v>
      </c>
    </row>
    <row r="3" customFormat="false" ht="52.15" hidden="false" customHeight="true" outlineLevel="0" collapsed="false">
      <c r="A3" s="7" t="s">
        <v>140</v>
      </c>
      <c r="B3" s="8" t="n">
        <v>7916</v>
      </c>
      <c r="C3" s="9" t="s">
        <v>145</v>
      </c>
      <c r="D3" s="10" t="s">
        <v>19</v>
      </c>
      <c r="E3" s="34" t="s">
        <v>20</v>
      </c>
      <c r="F3" s="10" t="s">
        <v>142</v>
      </c>
      <c r="G3" s="10" t="n">
        <v>2825</v>
      </c>
      <c r="H3" s="11" t="n">
        <v>42496</v>
      </c>
      <c r="I3" s="12" t="n">
        <v>452.5</v>
      </c>
      <c r="J3" s="10" t="s">
        <v>33</v>
      </c>
      <c r="K3" s="10" t="s">
        <v>143</v>
      </c>
      <c r="L3" s="21" t="s">
        <v>144</v>
      </c>
      <c r="M3" s="5" t="n">
        <v>42720</v>
      </c>
      <c r="N3" s="21" t="n">
        <v>2016</v>
      </c>
      <c r="O3" s="22" t="n">
        <v>338</v>
      </c>
      <c r="P3" s="23" t="s">
        <v>25</v>
      </c>
      <c r="Q3" s="17" t="s">
        <v>26</v>
      </c>
    </row>
    <row r="4" customFormat="false" ht="40.5" hidden="false" customHeight="true" outlineLevel="0" collapsed="false">
      <c r="I4" s="29" t="n">
        <f aca="false">SUBTOTAL(9,I2:I3)</f>
        <v>8332.5</v>
      </c>
    </row>
    <row r="5" customFormat="false" ht="17.1" hidden="true" customHeight="true" outlineLevel="0" collapsed="false">
      <c r="I5" s="19" t="n">
        <f aca="false">SUM(I2:I4)</f>
        <v>16665</v>
      </c>
      <c r="N5" s="20"/>
      <c r="O5" s="20"/>
    </row>
    <row r="6" customFormat="false" ht="23.45" hidden="false" customHeight="true" outlineLevel="0" collapsed="false"/>
    <row r="7" customFormat="false" ht="22.35" hidden="false" customHeight="true" outlineLevel="0" collapsed="false"/>
  </sheetData>
  <autoFilter ref="A1:Q3"/>
  <printOptions headings="false" gridLines="false" gridLinesSet="true" horizontalCentered="false" verticalCentered="false"/>
  <pageMargins left="0.66875" right="0.509027777777778" top="1.31875" bottom="0.649305555555556" header="1.05347222222222" footer="0.3840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" activeCellId="0" sqref="R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7"/>
    <col collapsed="false" customWidth="true" hidden="false" outlineLevel="0" max="3" min="3" style="1" width="32.42"/>
    <col collapsed="false" customWidth="true" hidden="false" outlineLevel="0" max="4" min="4" style="1" width="18.28"/>
    <col collapsed="false" customWidth="true" hidden="false" outlineLevel="0" max="5" min="5" style="1" width="15.85"/>
    <col collapsed="false" customWidth="true" hidden="false" outlineLevel="0" max="6" min="6" style="1" width="13.42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12.28"/>
    <col collapsed="false" customWidth="true" hidden="false" outlineLevel="0" max="10" min="10" style="1" width="23.42"/>
    <col collapsed="false" customWidth="true" hidden="false" outlineLevel="0" max="11" min="11" style="1" width="19.42"/>
    <col collapsed="false" customWidth="true" hidden="false" outlineLevel="0" max="12" min="12" style="1" width="19.56"/>
    <col collapsed="false" customWidth="true" hidden="false" outlineLevel="0" max="14" min="13" style="1" width="12.14"/>
    <col collapsed="false" customWidth="true" hidden="false" outlineLevel="0" max="15" min="15" style="1" width="7.7"/>
    <col collapsed="false" customWidth="true" hidden="false" outlineLevel="0" max="16" min="16" style="1" width="12.85"/>
    <col collapsed="false" customWidth="true" hidden="false" outlineLevel="0" max="17" min="17" style="1" width="13.85"/>
    <col collapsed="false" customWidth="true" hidden="true" outlineLevel="0" max="18" min="18" style="1" width="11.96"/>
    <col collapsed="false" customWidth="false" hidden="false" outlineLevel="0" max="257" min="19" style="1" width="11.56"/>
  </cols>
  <sheetData>
    <row r="1" customFormat="false" ht="31.3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6" t="s">
        <v>14</v>
      </c>
      <c r="P1" s="2" t="s">
        <v>15</v>
      </c>
      <c r="Q1" s="2" t="s">
        <v>16</v>
      </c>
    </row>
    <row r="2" customFormat="false" ht="42.4" hidden="false" customHeight="true" outlineLevel="0" collapsed="false">
      <c r="A2" s="7" t="s">
        <v>146</v>
      </c>
      <c r="B2" s="8" t="n">
        <v>7753</v>
      </c>
      <c r="C2" s="9" t="s">
        <v>147</v>
      </c>
      <c r="D2" s="10" t="s">
        <v>19</v>
      </c>
      <c r="E2" s="10" t="s">
        <v>148</v>
      </c>
      <c r="F2" s="10" t="s">
        <v>21</v>
      </c>
      <c r="G2" s="10" t="n">
        <v>51093</v>
      </c>
      <c r="H2" s="11" t="n">
        <v>41521</v>
      </c>
      <c r="I2" s="12" t="n">
        <v>1319</v>
      </c>
      <c r="J2" s="10" t="s">
        <v>149</v>
      </c>
      <c r="K2" s="10" t="s">
        <v>150</v>
      </c>
      <c r="L2" s="21" t="s">
        <v>151</v>
      </c>
      <c r="M2" s="5" t="n">
        <v>42725</v>
      </c>
      <c r="N2" s="21" t="n">
        <v>2016</v>
      </c>
      <c r="O2" s="22" t="n">
        <v>352</v>
      </c>
      <c r="P2" s="23" t="s">
        <v>25</v>
      </c>
      <c r="Q2" s="17" t="s">
        <v>26</v>
      </c>
      <c r="R2" s="1" t="s">
        <v>152</v>
      </c>
    </row>
    <row r="3" customFormat="false" ht="42.4" hidden="false" customHeight="true" outlineLevel="0" collapsed="false">
      <c r="A3" s="7" t="s">
        <v>146</v>
      </c>
      <c r="B3" s="8" t="n">
        <v>7754</v>
      </c>
      <c r="C3" s="9" t="s">
        <v>153</v>
      </c>
      <c r="D3" s="10" t="s">
        <v>19</v>
      </c>
      <c r="E3" s="10" t="s">
        <v>148</v>
      </c>
      <c r="F3" s="10" t="s">
        <v>21</v>
      </c>
      <c r="G3" s="10" t="n">
        <v>713</v>
      </c>
      <c r="H3" s="11" t="n">
        <v>41778</v>
      </c>
      <c r="I3" s="12" t="n">
        <v>3705</v>
      </c>
      <c r="J3" s="10" t="s">
        <v>154</v>
      </c>
      <c r="K3" s="10" t="s">
        <v>150</v>
      </c>
      <c r="L3" s="21" t="s">
        <v>151</v>
      </c>
      <c r="M3" s="5" t="n">
        <v>42725</v>
      </c>
      <c r="N3" s="21" t="n">
        <v>2016</v>
      </c>
      <c r="O3" s="22" t="n">
        <v>352</v>
      </c>
      <c r="P3" s="23" t="s">
        <v>25</v>
      </c>
      <c r="Q3" s="17" t="s">
        <v>26</v>
      </c>
    </row>
    <row r="4" customFormat="false" ht="73.9" hidden="false" customHeight="true" outlineLevel="0" collapsed="false">
      <c r="A4" s="7" t="s">
        <v>134</v>
      </c>
      <c r="B4" s="8" t="n">
        <v>7755</v>
      </c>
      <c r="C4" s="9" t="s">
        <v>155</v>
      </c>
      <c r="D4" s="10" t="s">
        <v>19</v>
      </c>
      <c r="E4" s="10" t="s">
        <v>148</v>
      </c>
      <c r="F4" s="10" t="s">
        <v>21</v>
      </c>
      <c r="G4" s="10" t="n">
        <v>90813</v>
      </c>
      <c r="H4" s="11" t="n">
        <v>41557</v>
      </c>
      <c r="I4" s="12" t="n">
        <v>1138.75</v>
      </c>
      <c r="J4" s="10" t="s">
        <v>156</v>
      </c>
      <c r="K4" s="10" t="s">
        <v>150</v>
      </c>
      <c r="L4" s="21" t="s">
        <v>151</v>
      </c>
      <c r="M4" s="5" t="n">
        <v>42725</v>
      </c>
      <c r="N4" s="21" t="n">
        <v>2016</v>
      </c>
      <c r="O4" s="22" t="n">
        <v>349</v>
      </c>
      <c r="P4" s="23" t="s">
        <v>25</v>
      </c>
      <c r="Q4" s="17" t="s">
        <v>26</v>
      </c>
    </row>
    <row r="5" customFormat="false" ht="42.4" hidden="false" customHeight="true" outlineLevel="0" collapsed="false">
      <c r="A5" s="7" t="s">
        <v>157</v>
      </c>
      <c r="B5" s="8" t="n">
        <v>7766</v>
      </c>
      <c r="C5" s="9" t="s">
        <v>158</v>
      </c>
      <c r="D5" s="10" t="s">
        <v>19</v>
      </c>
      <c r="E5" s="10" t="s">
        <v>148</v>
      </c>
      <c r="F5" s="10" t="s">
        <v>21</v>
      </c>
      <c r="G5" s="10" t="n">
        <v>27543</v>
      </c>
      <c r="H5" s="11" t="n">
        <v>41592</v>
      </c>
      <c r="I5" s="12" t="n">
        <v>700.25</v>
      </c>
      <c r="J5" s="10" t="s">
        <v>159</v>
      </c>
      <c r="K5" s="10" t="s">
        <v>150</v>
      </c>
      <c r="L5" s="21" t="s">
        <v>151</v>
      </c>
      <c r="M5" s="5" t="n">
        <v>42725</v>
      </c>
      <c r="N5" s="21" t="n">
        <v>2016</v>
      </c>
      <c r="O5" s="22" t="n">
        <v>350</v>
      </c>
      <c r="P5" s="23" t="s">
        <v>25</v>
      </c>
      <c r="Q5" s="17" t="s">
        <v>26</v>
      </c>
      <c r="R5" s="1" t="s">
        <v>152</v>
      </c>
    </row>
    <row r="6" customFormat="false" ht="42.4" hidden="false" customHeight="true" outlineLevel="0" collapsed="false">
      <c r="A6" s="7" t="s">
        <v>146</v>
      </c>
      <c r="B6" s="8" t="n">
        <v>7767</v>
      </c>
      <c r="C6" s="9" t="s">
        <v>160</v>
      </c>
      <c r="D6" s="10" t="s">
        <v>19</v>
      </c>
      <c r="E6" s="10" t="s">
        <v>148</v>
      </c>
      <c r="F6" s="10" t="s">
        <v>21</v>
      </c>
      <c r="G6" s="10" t="n">
        <v>753</v>
      </c>
      <c r="H6" s="11" t="n">
        <v>41869</v>
      </c>
      <c r="I6" s="12" t="n">
        <v>3705</v>
      </c>
      <c r="J6" s="10" t="s">
        <v>154</v>
      </c>
      <c r="K6" s="10" t="s">
        <v>150</v>
      </c>
      <c r="L6" s="21" t="s">
        <v>151</v>
      </c>
      <c r="M6" s="5" t="n">
        <v>42725</v>
      </c>
      <c r="N6" s="21" t="n">
        <v>2016</v>
      </c>
      <c r="O6" s="22" t="n">
        <v>352</v>
      </c>
      <c r="P6" s="23" t="s">
        <v>25</v>
      </c>
      <c r="Q6" s="17" t="s">
        <v>26</v>
      </c>
    </row>
    <row r="7" customFormat="false" ht="42.4" hidden="false" customHeight="true" outlineLevel="0" collapsed="false">
      <c r="A7" s="7" t="s">
        <v>161</v>
      </c>
      <c r="B7" s="8" t="n">
        <v>7769</v>
      </c>
      <c r="C7" s="9" t="s">
        <v>162</v>
      </c>
      <c r="D7" s="10" t="s">
        <v>19</v>
      </c>
      <c r="E7" s="10" t="s">
        <v>148</v>
      </c>
      <c r="F7" s="10" t="s">
        <v>21</v>
      </c>
      <c r="G7" s="10" t="n">
        <v>4321</v>
      </c>
      <c r="H7" s="11" t="n">
        <v>42513</v>
      </c>
      <c r="I7" s="12" t="n">
        <v>12058</v>
      </c>
      <c r="J7" s="10" t="s">
        <v>163</v>
      </c>
      <c r="K7" s="10" t="s">
        <v>150</v>
      </c>
      <c r="L7" s="21" t="s">
        <v>151</v>
      </c>
      <c r="M7" s="5" t="n">
        <v>42725</v>
      </c>
      <c r="N7" s="21" t="n">
        <v>2016</v>
      </c>
      <c r="O7" s="22" t="n">
        <v>351</v>
      </c>
      <c r="P7" s="23" t="s">
        <v>25</v>
      </c>
      <c r="Q7" s="17" t="s">
        <v>26</v>
      </c>
      <c r="R7" s="1" t="s">
        <v>164</v>
      </c>
    </row>
    <row r="8" customFormat="false" ht="59.65" hidden="false" customHeight="true" outlineLevel="0" collapsed="false">
      <c r="A8" s="7" t="s">
        <v>134</v>
      </c>
      <c r="B8" s="8" t="n">
        <v>7770</v>
      </c>
      <c r="C8" s="9" t="s">
        <v>165</v>
      </c>
      <c r="D8" s="10" t="s">
        <v>19</v>
      </c>
      <c r="E8" s="10" t="s">
        <v>148</v>
      </c>
      <c r="F8" s="10" t="s">
        <v>21</v>
      </c>
      <c r="G8" s="10" t="n">
        <v>31025</v>
      </c>
      <c r="H8" s="11" t="n">
        <v>42521</v>
      </c>
      <c r="I8" s="12" t="n">
        <v>1674.8</v>
      </c>
      <c r="J8" s="10" t="s">
        <v>156</v>
      </c>
      <c r="K8" s="10" t="s">
        <v>150</v>
      </c>
      <c r="L8" s="21" t="s">
        <v>151</v>
      </c>
      <c r="M8" s="5" t="n">
        <v>42725</v>
      </c>
      <c r="N8" s="21" t="n">
        <v>2016</v>
      </c>
      <c r="O8" s="22" t="n">
        <v>349</v>
      </c>
      <c r="P8" s="23" t="s">
        <v>25</v>
      </c>
      <c r="Q8" s="17" t="s">
        <v>26</v>
      </c>
    </row>
    <row r="9" customFormat="false" ht="45" hidden="false" customHeight="true" outlineLevel="0" collapsed="false">
      <c r="A9" s="7" t="s">
        <v>146</v>
      </c>
      <c r="B9" s="8" t="n">
        <v>7771</v>
      </c>
      <c r="C9" s="9" t="s">
        <v>166</v>
      </c>
      <c r="D9" s="10" t="s">
        <v>19</v>
      </c>
      <c r="E9" s="10" t="s">
        <v>167</v>
      </c>
      <c r="F9" s="10" t="s">
        <v>57</v>
      </c>
      <c r="G9" s="10" t="n">
        <v>13959</v>
      </c>
      <c r="H9" s="11" t="n">
        <v>41520</v>
      </c>
      <c r="I9" s="12" t="n">
        <v>144.9</v>
      </c>
      <c r="J9" s="10" t="s">
        <v>22</v>
      </c>
      <c r="K9" s="10" t="s">
        <v>150</v>
      </c>
      <c r="L9" s="21" t="s">
        <v>151</v>
      </c>
      <c r="M9" s="5" t="n">
        <v>42725</v>
      </c>
      <c r="N9" s="21" t="n">
        <v>2016</v>
      </c>
      <c r="O9" s="22" t="n">
        <v>352</v>
      </c>
      <c r="P9" s="23" t="s">
        <v>25</v>
      </c>
      <c r="Q9" s="17" t="s">
        <v>26</v>
      </c>
    </row>
    <row r="10" customFormat="false" ht="42.4" hidden="false" customHeight="true" outlineLevel="0" collapsed="false">
      <c r="A10" s="7" t="s">
        <v>134</v>
      </c>
      <c r="B10" s="8" t="n">
        <v>7772</v>
      </c>
      <c r="C10" s="9" t="s">
        <v>168</v>
      </c>
      <c r="D10" s="10" t="s">
        <v>19</v>
      </c>
      <c r="E10" s="10" t="s">
        <v>167</v>
      </c>
      <c r="F10" s="10" t="s">
        <v>57</v>
      </c>
      <c r="G10" s="10" t="n">
        <v>49317</v>
      </c>
      <c r="H10" s="11" t="n">
        <v>41589</v>
      </c>
      <c r="I10" s="12" t="n">
        <v>87</v>
      </c>
      <c r="J10" s="10" t="s">
        <v>22</v>
      </c>
      <c r="K10" s="10" t="s">
        <v>150</v>
      </c>
      <c r="L10" s="21" t="s">
        <v>151</v>
      </c>
      <c r="M10" s="5" t="n">
        <v>42725</v>
      </c>
      <c r="N10" s="21" t="n">
        <v>2016</v>
      </c>
      <c r="O10" s="22" t="n">
        <v>349</v>
      </c>
      <c r="P10" s="23" t="s">
        <v>25</v>
      </c>
      <c r="Q10" s="17" t="s">
        <v>26</v>
      </c>
    </row>
    <row r="11" customFormat="false" ht="42.4" hidden="false" customHeight="true" outlineLevel="0" collapsed="false">
      <c r="A11" s="7" t="s">
        <v>169</v>
      </c>
      <c r="B11" s="8" t="n">
        <v>7801</v>
      </c>
      <c r="C11" s="9" t="s">
        <v>170</v>
      </c>
      <c r="D11" s="10" t="s">
        <v>19</v>
      </c>
      <c r="E11" s="10" t="s">
        <v>167</v>
      </c>
      <c r="F11" s="10" t="s">
        <v>57</v>
      </c>
      <c r="G11" s="10" t="n">
        <v>1660</v>
      </c>
      <c r="H11" s="11" t="n">
        <v>41912</v>
      </c>
      <c r="I11" s="12" t="n">
        <v>1600</v>
      </c>
      <c r="J11" s="10" t="s">
        <v>33</v>
      </c>
      <c r="K11" s="10" t="s">
        <v>150</v>
      </c>
      <c r="L11" s="21" t="s">
        <v>151</v>
      </c>
      <c r="M11" s="5" t="n">
        <v>42725</v>
      </c>
      <c r="N11" s="21" t="n">
        <v>2016</v>
      </c>
      <c r="O11" s="22" t="n">
        <v>348</v>
      </c>
      <c r="P11" s="23" t="s">
        <v>25</v>
      </c>
      <c r="Q11" s="17" t="s">
        <v>26</v>
      </c>
    </row>
    <row r="12" customFormat="false" ht="42.4" hidden="false" customHeight="true" outlineLevel="0" collapsed="false">
      <c r="A12" s="7" t="s">
        <v>146</v>
      </c>
      <c r="B12" s="8" t="n">
        <v>7876</v>
      </c>
      <c r="C12" s="9" t="s">
        <v>171</v>
      </c>
      <c r="D12" s="10" t="s">
        <v>19</v>
      </c>
      <c r="E12" s="10" t="s">
        <v>167</v>
      </c>
      <c r="F12" s="10" t="s">
        <v>57</v>
      </c>
      <c r="G12" s="10" t="n">
        <v>141165</v>
      </c>
      <c r="H12" s="11" t="n">
        <v>41985</v>
      </c>
      <c r="I12" s="12" t="n">
        <v>99.9</v>
      </c>
      <c r="J12" s="10" t="s">
        <v>156</v>
      </c>
      <c r="K12" s="10" t="s">
        <v>150</v>
      </c>
      <c r="L12" s="21" t="s">
        <v>151</v>
      </c>
      <c r="M12" s="5" t="n">
        <v>42725</v>
      </c>
      <c r="N12" s="21" t="n">
        <v>2016</v>
      </c>
      <c r="O12" s="22" t="n">
        <v>352</v>
      </c>
      <c r="P12" s="23" t="s">
        <v>25</v>
      </c>
      <c r="Q12" s="17" t="s">
        <v>26</v>
      </c>
    </row>
    <row r="13" customFormat="false" ht="42.4" hidden="false" customHeight="true" outlineLevel="0" collapsed="false">
      <c r="A13" s="7" t="s">
        <v>146</v>
      </c>
      <c r="B13" s="8" t="n">
        <v>7917</v>
      </c>
      <c r="C13" s="9" t="s">
        <v>172</v>
      </c>
      <c r="D13" s="10" t="s">
        <v>19</v>
      </c>
      <c r="E13" s="10" t="s">
        <v>167</v>
      </c>
      <c r="F13" s="10" t="s">
        <v>57</v>
      </c>
      <c r="G13" s="10" t="n">
        <v>141165</v>
      </c>
      <c r="H13" s="11" t="n">
        <v>41985</v>
      </c>
      <c r="I13" s="12" t="n">
        <v>121.9</v>
      </c>
      <c r="J13" s="10" t="s">
        <v>156</v>
      </c>
      <c r="K13" s="10" t="s">
        <v>150</v>
      </c>
      <c r="L13" s="21" t="s">
        <v>151</v>
      </c>
      <c r="M13" s="5" t="n">
        <v>42725</v>
      </c>
      <c r="N13" s="21" t="n">
        <v>2016</v>
      </c>
      <c r="O13" s="22" t="n">
        <v>352</v>
      </c>
      <c r="P13" s="23" t="s">
        <v>25</v>
      </c>
      <c r="Q13" s="17" t="s">
        <v>26</v>
      </c>
    </row>
    <row r="14" customFormat="false" ht="42.4" hidden="false" customHeight="true" outlineLevel="0" collapsed="false">
      <c r="A14" s="7" t="s">
        <v>146</v>
      </c>
      <c r="B14" s="8" t="n">
        <v>7918</v>
      </c>
      <c r="C14" s="9" t="s">
        <v>173</v>
      </c>
      <c r="D14" s="10" t="s">
        <v>19</v>
      </c>
      <c r="E14" s="10" t="s">
        <v>167</v>
      </c>
      <c r="F14" s="10" t="s">
        <v>57</v>
      </c>
      <c r="G14" s="10" t="n">
        <v>141165</v>
      </c>
      <c r="H14" s="11" t="n">
        <v>41985</v>
      </c>
      <c r="I14" s="12" t="n">
        <v>214.9</v>
      </c>
      <c r="J14" s="10" t="s">
        <v>156</v>
      </c>
      <c r="K14" s="10" t="s">
        <v>150</v>
      </c>
      <c r="L14" s="21" t="s">
        <v>151</v>
      </c>
      <c r="M14" s="5" t="n">
        <v>42725</v>
      </c>
      <c r="N14" s="21" t="n">
        <v>2016</v>
      </c>
      <c r="O14" s="22" t="n">
        <v>352</v>
      </c>
      <c r="P14" s="23" t="s">
        <v>25</v>
      </c>
      <c r="Q14" s="17" t="s">
        <v>26</v>
      </c>
    </row>
    <row r="15" customFormat="false" ht="42.4" hidden="false" customHeight="true" outlineLevel="0" collapsed="false">
      <c r="A15" s="7" t="s">
        <v>146</v>
      </c>
      <c r="B15" s="8" t="n">
        <v>7919</v>
      </c>
      <c r="C15" s="9" t="s">
        <v>174</v>
      </c>
      <c r="D15" s="10" t="s">
        <v>19</v>
      </c>
      <c r="E15" s="10" t="s">
        <v>167</v>
      </c>
      <c r="F15" s="10" t="s">
        <v>57</v>
      </c>
      <c r="G15" s="10" t="n">
        <v>141165</v>
      </c>
      <c r="H15" s="11" t="n">
        <v>41985</v>
      </c>
      <c r="I15" s="12" t="n">
        <v>214.9</v>
      </c>
      <c r="J15" s="10" t="s">
        <v>156</v>
      </c>
      <c r="K15" s="10" t="s">
        <v>150</v>
      </c>
      <c r="L15" s="21" t="s">
        <v>151</v>
      </c>
      <c r="M15" s="5" t="n">
        <v>42725</v>
      </c>
      <c r="N15" s="21" t="n">
        <v>2016</v>
      </c>
      <c r="O15" s="22" t="n">
        <v>352</v>
      </c>
      <c r="P15" s="23" t="s">
        <v>25</v>
      </c>
      <c r="Q15" s="17" t="s">
        <v>26</v>
      </c>
    </row>
    <row r="16" customFormat="false" ht="42.4" hidden="false" customHeight="true" outlineLevel="0" collapsed="false">
      <c r="A16" s="7" t="s">
        <v>146</v>
      </c>
      <c r="B16" s="8" t="n">
        <v>7920</v>
      </c>
      <c r="C16" s="9" t="s">
        <v>173</v>
      </c>
      <c r="D16" s="10" t="s">
        <v>19</v>
      </c>
      <c r="E16" s="10" t="s">
        <v>167</v>
      </c>
      <c r="F16" s="10" t="s">
        <v>57</v>
      </c>
      <c r="G16" s="10" t="n">
        <v>141165</v>
      </c>
      <c r="H16" s="11" t="n">
        <v>41985</v>
      </c>
      <c r="I16" s="12" t="n">
        <v>214.9</v>
      </c>
      <c r="J16" s="10" t="s">
        <v>156</v>
      </c>
      <c r="K16" s="10" t="s">
        <v>150</v>
      </c>
      <c r="L16" s="21" t="s">
        <v>151</v>
      </c>
      <c r="M16" s="5" t="n">
        <v>42725</v>
      </c>
      <c r="N16" s="21" t="n">
        <v>2016</v>
      </c>
      <c r="O16" s="22" t="n">
        <v>352</v>
      </c>
      <c r="P16" s="23" t="s">
        <v>25</v>
      </c>
      <c r="Q16" s="17" t="s">
        <v>26</v>
      </c>
    </row>
    <row r="17" customFormat="false" ht="42.4" hidden="false" customHeight="true" outlineLevel="0" collapsed="false">
      <c r="A17" s="7" t="s">
        <v>146</v>
      </c>
      <c r="B17" s="8" t="n">
        <v>7921</v>
      </c>
      <c r="C17" s="9" t="s">
        <v>172</v>
      </c>
      <c r="D17" s="10" t="s">
        <v>19</v>
      </c>
      <c r="E17" s="10" t="s">
        <v>167</v>
      </c>
      <c r="F17" s="10" t="s">
        <v>57</v>
      </c>
      <c r="G17" s="10" t="n">
        <v>141895</v>
      </c>
      <c r="H17" s="11" t="n">
        <v>41989</v>
      </c>
      <c r="I17" s="12" t="n">
        <v>121.9</v>
      </c>
      <c r="J17" s="10" t="s">
        <v>156</v>
      </c>
      <c r="K17" s="10" t="s">
        <v>150</v>
      </c>
      <c r="L17" s="21" t="s">
        <v>151</v>
      </c>
      <c r="M17" s="5" t="n">
        <v>42725</v>
      </c>
      <c r="N17" s="21" t="n">
        <v>2016</v>
      </c>
      <c r="O17" s="22" t="n">
        <v>352</v>
      </c>
      <c r="P17" s="23" t="s">
        <v>25</v>
      </c>
      <c r="Q17" s="17" t="s">
        <v>26</v>
      </c>
    </row>
    <row r="18" customFormat="false" ht="73.9" hidden="false" customHeight="true" outlineLevel="0" collapsed="false">
      <c r="A18" s="7" t="s">
        <v>161</v>
      </c>
      <c r="B18" s="8" t="n">
        <v>7922</v>
      </c>
      <c r="C18" s="9" t="s">
        <v>175</v>
      </c>
      <c r="D18" s="10" t="s">
        <v>19</v>
      </c>
      <c r="E18" s="10" t="s">
        <v>167</v>
      </c>
      <c r="F18" s="10" t="s">
        <v>57</v>
      </c>
      <c r="G18" s="10" t="n">
        <v>821440</v>
      </c>
      <c r="H18" s="11" t="n">
        <v>42138</v>
      </c>
      <c r="I18" s="12" t="n">
        <v>1765.02</v>
      </c>
      <c r="J18" s="10" t="s">
        <v>176</v>
      </c>
      <c r="K18" s="10" t="s">
        <v>150</v>
      </c>
      <c r="L18" s="21" t="s">
        <v>151</v>
      </c>
      <c r="M18" s="5" t="n">
        <v>42725</v>
      </c>
      <c r="N18" s="21" t="n">
        <v>2016</v>
      </c>
      <c r="O18" s="22" t="n">
        <v>351</v>
      </c>
      <c r="P18" s="23" t="s">
        <v>25</v>
      </c>
      <c r="Q18" s="17" t="s">
        <v>26</v>
      </c>
    </row>
    <row r="19" customFormat="false" ht="17.1" hidden="false" customHeight="true" outlineLevel="0" collapsed="false">
      <c r="I19" s="19"/>
      <c r="N19" s="20"/>
      <c r="O19" s="20"/>
    </row>
    <row r="20" customFormat="false" ht="17.1" hidden="false" customHeight="true" outlineLevel="0" collapsed="false"/>
    <row r="21" customFormat="false" ht="17.1" hidden="false" customHeight="true" outlineLevel="0" collapsed="false">
      <c r="I21" s="19" t="n">
        <f aca="false">SUBTOTAL(9,I2:I18)</f>
        <v>28886.12</v>
      </c>
    </row>
  </sheetData>
  <autoFilter ref="A1:Q18"/>
  <printOptions headings="false" gridLines="false" gridLinesSet="true" horizontalCentered="false" verticalCentered="false"/>
  <pageMargins left="0.66875" right="0.509027777777778" top="1.31875" bottom="0.649305555555556" header="1.05347222222222" footer="0.3840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03T18:26:03Z</dcterms:modified>
  <cp:revision>2</cp:revision>
  <dc:subject/>
  <dc:title/>
</cp:coreProperties>
</file>